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36">
  <si>
    <t xml:space="preserve">Specifikacija 1 za nabavku br. 1/13: LEKOVI iz grupr B, J. L, H po ATC klasifikaciji (od 1 do 59 str.)</t>
  </si>
  <si>
    <t xml:space="preserve">Red br partije</t>
  </si>
  <si>
    <t xml:space="preserve">INN</t>
  </si>
  <si>
    <t xml:space="preserve">Oblik i doza leka</t>
  </si>
  <si>
    <t xml:space="preserve">Jrd mere</t>
  </si>
  <si>
    <t xml:space="preserve">Količina VMA Oficina</t>
  </si>
  <si>
    <t xml:space="preserve">Količina VMA Polikl apoteka</t>
  </si>
  <si>
    <t xml:space="preserve">Količina CApSk</t>
  </si>
  <si>
    <t xml:space="preserve">Količina VMC Novi Sad</t>
  </si>
  <si>
    <t xml:space="preserve">Količina VB Niš</t>
  </si>
  <si>
    <t xml:space="preserve">Količina UKUPNO</t>
  </si>
  <si>
    <t xml:space="preserve">Naziv leka</t>
  </si>
  <si>
    <t xml:space="preserve">Proizvođač</t>
  </si>
  <si>
    <t xml:space="preserve">Jedinična cena bez PDV-a</t>
  </si>
  <si>
    <t xml:space="preserve">Ukupna cena bez PDV-a</t>
  </si>
  <si>
    <t xml:space="preserve">varfarin</t>
  </si>
  <si>
    <t xml:space="preserve">tableta;   5mg;   </t>
  </si>
  <si>
    <t xml:space="preserve">kom</t>
  </si>
  <si>
    <t xml:space="preserve">acenokumarol</t>
  </si>
  <si>
    <t xml:space="preserve">tableta 4mg</t>
  </si>
  <si>
    <t xml:space="preserve">heparin-natrijum</t>
  </si>
  <si>
    <t xml:space="preserve">rastvor za injekciju (špric) sc 5000i.j./0.25ml;  </t>
  </si>
  <si>
    <t xml:space="preserve">rastvor za inj  5000i.j./ml;</t>
  </si>
  <si>
    <t xml:space="preserve">rastvor za inj 25000i.j./5ml</t>
  </si>
  <si>
    <t xml:space="preserve">antitrombin III</t>
  </si>
  <si>
    <t xml:space="preserve">prašak i rastvarač za rastvor za infuziju;   500i.j./10ml;   </t>
  </si>
  <si>
    <t xml:space="preserve">prašak i rastvarač za rastvor za infuziju;   1000i.j./20ml;  </t>
  </si>
  <si>
    <t xml:space="preserve">dalteparin-natrijum</t>
  </si>
  <si>
    <t xml:space="preserve">rastvor za injekciju 2500i.j./0.2ml; </t>
  </si>
  <si>
    <t xml:space="preserve">rastvor za injekciju/infuziju 10000i.j./ml;  </t>
  </si>
  <si>
    <t xml:space="preserve">rastvor za injekciju;5000i.j./0.2ml; </t>
  </si>
  <si>
    <t xml:space="preserve">enoksaparin-natrijum</t>
  </si>
  <si>
    <t xml:space="preserve">rastvor za injekciju u napunjenom injekcionom špricu; 10000i.j. anti-Xa/ml;   </t>
  </si>
  <si>
    <t xml:space="preserve">rastvor za injekciju u napunjenom injekcionom špricu;   8000i.j. anti-Xa/0.8ml;  </t>
  </si>
  <si>
    <t xml:space="preserve">rastvor za injekciju u napunjenom injekcionom špricu;   2000i.j. anti-Xa/0.2ml; </t>
  </si>
  <si>
    <t xml:space="preserve">rastvor za injekciju u napunjenom injekcionom špricu;   6000i.j. anti-Xa/0.6ml;   </t>
  </si>
  <si>
    <t xml:space="preserve">rastvor za injekciju u napunjenom injekcionom špricu;   4000i.j. anti-Xa/0.4ml;   </t>
  </si>
  <si>
    <t xml:space="preserve">nadroparin-kalcijum</t>
  </si>
  <si>
    <t xml:space="preserve">rastvor za injekciju u napunjenom injekcionom špricu;   5700i.j./0.6ml;</t>
  </si>
  <si>
    <t xml:space="preserve">rastvor za injekciju u napunjenom injekcionom špricu;   2850i.j./0.3ml;</t>
  </si>
  <si>
    <t xml:space="preserve">rastvor za injekciju;   3800i.j./0.4ml; </t>
  </si>
  <si>
    <t xml:space="preserve">reviparin-natrijum</t>
  </si>
  <si>
    <t xml:space="preserve">rastvor za injekciju u napunjenom injekcionom špricu; 1432i.j./0.25ml </t>
  </si>
  <si>
    <t xml:space="preserve">rastvor za injekciju u napunjenom injekcionom špricu;   3436i.j./0.6ml; </t>
  </si>
  <si>
    <t xml:space="preserve">klopidogrel</t>
  </si>
  <si>
    <t xml:space="preserve">film tableta;   75mg;   </t>
  </si>
  <si>
    <t xml:space="preserve">film tableta;   300mg;   </t>
  </si>
  <si>
    <t xml:space="preserve">tiklopidin</t>
  </si>
  <si>
    <t xml:space="preserve">film tableta;   250mg;   </t>
  </si>
  <si>
    <t xml:space="preserve">acetilsalicilna kiselina</t>
  </si>
  <si>
    <t xml:space="preserve">gastrorezistentna tableta;   100mg; </t>
  </si>
  <si>
    <t xml:space="preserve">gastrorezistentna tableta;   300mg; </t>
  </si>
  <si>
    <t xml:space="preserve">eptifibatid</t>
  </si>
  <si>
    <t xml:space="preserve">rastvor za injekciju; 2mg/ml</t>
  </si>
  <si>
    <t xml:space="preserve">rastvor za inf.; 0.75mg/ml; bocica,100ml</t>
  </si>
  <si>
    <t xml:space="preserve">tirofiban</t>
  </si>
  <si>
    <t xml:space="preserve">koncentrat za rastvor za infuziju; 0.25mg/ml;  </t>
  </si>
  <si>
    <t xml:space="preserve">acetilsalicilna kiselina, dipiridamol</t>
  </si>
  <si>
    <t xml:space="preserve">kapsula sa modifikovanim oslobađanjem, tvrda; 25mg+200mg;</t>
  </si>
  <si>
    <t xml:space="preserve">streptokinaza</t>
  </si>
  <si>
    <t xml:space="preserve">prašak za rastvor za injekciju/infuziju1500000i.j.;</t>
  </si>
  <si>
    <t xml:space="preserve">alteplaza</t>
  </si>
  <si>
    <t xml:space="preserve">prašak i rastvarač za rastvor za injekciju/infuziju 50mg/50ml; </t>
  </si>
  <si>
    <t xml:space="preserve">tenekteplaza</t>
  </si>
  <si>
    <t xml:space="preserve">prašak i rastvarač za rastvor za injekciju 50mg/10ml;   </t>
  </si>
  <si>
    <t xml:space="preserve">dabigatran</t>
  </si>
  <si>
    <t xml:space="preserve">kapsule 110 mg, 150mg</t>
  </si>
  <si>
    <t xml:space="preserve">dabigatraneteksilat</t>
  </si>
  <si>
    <t xml:space="preserve">kapsula, tvrda;   75mg;   </t>
  </si>
  <si>
    <t xml:space="preserve">kapsula, tvrda;   110mg;   </t>
  </si>
  <si>
    <t xml:space="preserve">fondaparinuks-natrijum</t>
  </si>
  <si>
    <t xml:space="preserve">rastvor za injekciju;   2.5mg/0.5ml; </t>
  </si>
  <si>
    <t xml:space="preserve">rivaroksaban</t>
  </si>
  <si>
    <t xml:space="preserve">film tableta;   10mg;   </t>
  </si>
  <si>
    <t xml:space="preserve">aprotinin</t>
  </si>
  <si>
    <t xml:space="preserve">rastvor za infuziju; 500000KIJ/ 50ml;  </t>
  </si>
  <si>
    <t xml:space="preserve">fitomenadion</t>
  </si>
  <si>
    <t xml:space="preserve">rastvor za injekciju;   10mg/ml; l;</t>
  </si>
  <si>
    <t xml:space="preserve">rastvor za injekciju;   2mg/0.2ml; </t>
  </si>
  <si>
    <t xml:space="preserve">fibrinogen, koagulacioni faktor XIII, humani, aprotinin, trombin, kalcijum-hlorid</t>
  </si>
  <si>
    <t xml:space="preserve">prašak i rastvarač za lepak za tkivo; (90mg+60U+1000KIU+500i.j.+5.9m g)/ml;   </t>
  </si>
  <si>
    <t xml:space="preserve">prašak i rastvarač za lepak za tkivo; (270mg+180U+3000KIU+1500i.j.+ 1 7.7mg)/3ml;   </t>
  </si>
  <si>
    <t xml:space="preserve">eptakog alfa (aktivirani)</t>
  </si>
  <si>
    <t xml:space="preserve">prasak i rastvarac za rastvor za inj.; l,2mg/2,2ml; liobocica sa rastvaracem u bocici, 1x2.2ml</t>
  </si>
  <si>
    <t xml:space="preserve">gvožđe(ll)-fumarat</t>
  </si>
  <si>
    <t xml:space="preserve">kapsula, tvrda;   350mg;   </t>
  </si>
  <si>
    <t xml:space="preserve">gvožđe lll</t>
  </si>
  <si>
    <t xml:space="preserve">sirup;   50mg/5ml;   </t>
  </si>
  <si>
    <t xml:space="preserve">tableta za žvakanje;   100mg; </t>
  </si>
  <si>
    <t xml:space="preserve">gvožđe (lll)-proteinsukcinilat</t>
  </si>
  <si>
    <t xml:space="preserve">oralni rastvor;   800mg/15ml;</t>
  </si>
  <si>
    <t xml:space="preserve">Gvožđe (III) hidroksid saharoza kompleks</t>
  </si>
  <si>
    <t xml:space="preserve">koncentrat za rastvor za inj./inf., 100mg/5ml, ampula, 5ml</t>
  </si>
  <si>
    <t xml:space="preserve">gvožđe(ll)-glukonat, mangan-glukonat, bakar-glukonat</t>
  </si>
  <si>
    <t xml:space="preserve">oralni rastvor; (50mg+1.33mg+0.7mg)/10ml; </t>
  </si>
  <si>
    <t xml:space="preserve">cijanokobalamin</t>
  </si>
  <si>
    <t xml:space="preserve">rastvor za injekciju;   500mcg/ml; </t>
  </si>
  <si>
    <t xml:space="preserve">hidroksokobalamin</t>
  </si>
  <si>
    <t xml:space="preserve">rastvor za injekciju;   2500mcg/2ml; </t>
  </si>
  <si>
    <t xml:space="preserve">folna kiselina</t>
  </si>
  <si>
    <t xml:space="preserve">tableta;   5mg;  </t>
  </si>
  <si>
    <t xml:space="preserve">epoetin alfa</t>
  </si>
  <si>
    <t xml:space="preserve">rastvor za injekciju;   10000i.j./ml; </t>
  </si>
  <si>
    <t xml:space="preserve">epoetin beta</t>
  </si>
  <si>
    <t xml:space="preserve">rastvor za injekciju;   2000i.j./0.3ml</t>
  </si>
  <si>
    <t xml:space="preserve">rastvor za injekciju;   5000i.j./0.3ml; </t>
  </si>
  <si>
    <t xml:space="preserve">epoetin zeta</t>
  </si>
  <si>
    <t xml:space="preserve">rastvor za injekciju;   2000i.j./0.6ml; </t>
  </si>
  <si>
    <t xml:space="preserve">darbepoetin alfa</t>
  </si>
  <si>
    <t xml:space="preserve">rastvor za injekciju; 10mcg/0,4ml</t>
  </si>
  <si>
    <t xml:space="preserve">rastvor za injekciju;   20mcg/0.5ml; </t>
  </si>
  <si>
    <t xml:space="preserve">rastvor za injekciju;   30mcg/0.3ml; </t>
  </si>
  <si>
    <t xml:space="preserve">rastvor za injekciju;   60mcg/0.3ml; </t>
  </si>
  <si>
    <t xml:space="preserve">rastvor za injekciju;   80mcg/0.4ml; </t>
  </si>
  <si>
    <t xml:space="preserve">metoksipolietilenglikol-epoetin beta</t>
  </si>
  <si>
    <t xml:space="preserve">rastvor za injekciju; 100mcg/0.3ml;  </t>
  </si>
  <si>
    <t xml:space="preserve">rastvor za injekciju;   75mcg/0.3ml</t>
  </si>
  <si>
    <t xml:space="preserve">rastvor za injekciju; 50mcg/0,3ml;</t>
  </si>
  <si>
    <t xml:space="preserve">albumin, humani</t>
  </si>
  <si>
    <t xml:space="preserve">rastvor za infuziju;   20%; a 50ml</t>
  </si>
  <si>
    <t xml:space="preserve">rastvor za infuziju;   20%;  a 100ml</t>
  </si>
  <si>
    <t xml:space="preserve">rastvor za infuziju;   5%;  a 250ml</t>
  </si>
  <si>
    <t xml:space="preserve">hidroksietil skrob, natrijum-hlorid</t>
  </si>
  <si>
    <t xml:space="preserve">rastvor za infuziju;   100g/l+9g/l;</t>
  </si>
  <si>
    <t xml:space="preserve">rastvor za infuziju 60g/l + 9g/l;</t>
  </si>
  <si>
    <t xml:space="preserve">alanin, arginin, acetilcistein, fenilalanin, glicin, histidin, izoleucin, leucin, lizin, metionin, prolin, serin, treonin, triptofan, valin</t>
  </si>
  <si>
    <t xml:space="preserve">rastvor za infuziju; 4.64g/l+10.72g/l+0.7g/l+0.88g/l+5.82g/l+2.8g/l+10.4g/l+13.09g/l+6.88g/l+1.1g/l+5.73g/l+2.24g/l+4.4g/l+0.7g /l+10.08g/l;   boca, 1x500ml</t>
  </si>
  <si>
    <t xml:space="preserve">alanin, prolin, glicin, arginin, natrijum-glicerofosfat, jabu~na kiselina, leucin, lizin, valin, fenilalanin, izoleucin, treonin, metionin, histidin, triptofan, kalijum-hidroksid, magnezijum-hlorid, kalcijum-hlorid</t>
  </si>
  <si>
    <t xml:space="preserve">rastvor za infuziju; 15g/l+15g/l+14g/l+12g/l+9.18g/l+9. 28g/l+7.4g/l+6.6g/l+6.2g/l+5.1g/l+5 g/l+4.4g/l+4.3g/l+3g/l+2g/l+1.683g/l + 1.017g/l+0.735g/l;   boca staklena, 1x500ml</t>
  </si>
  <si>
    <t xml:space="preserve">ulje soje</t>
  </si>
  <si>
    <t xml:space="preserve">emulzija za inf.; 20%, a 500ml</t>
  </si>
  <si>
    <t xml:space="preserve">ulje soje, glicerol, lecitin jajeta</t>
  </si>
  <si>
    <t xml:space="preserve">emulzija za inf. 10%+2,5%+0,6% a 500ml</t>
  </si>
  <si>
    <t xml:space="preserve">alanin, arginin, glicin, histidin, izoleucin, leucin, lizin, metionin, fenilalanin, prolin, serin, treonin, triptofan, tirozin, valin, natriju m-acetat, natriju m-gl icerofosfat, kalijum-hlorid, magnezijum-hlorid, glukoza, kalcijum-hlorid, maslinovo i sojino ulje, mešavina</t>
  </si>
  <si>
    <t xml:space="preserve">emulzija za infuziju; 20.7g/l+11.5g/l+10.3g/l+4.8g/l+6g/l +7.3g/l+5.8g/l+4g/l+5.6g/l+6.8g/l+5 g/l+4.2g/l+1.8g/l+0.4g/l+5.8g/l+6.12 g/l+5.36g/l+4.47g/l+1.12g/l+400g/l+ 0.74g/l+200g/l;   kesa, 1000ml</t>
  </si>
  <si>
    <t xml:space="preserve">emulzija za infuziju; 20.7g/l+11.5g/l+10.3g/l+4.8g/l+6g/l +7.3g/l+5.8g/l+4g/l+5.6g/l+6.8g/l+5 g/l+4.2g/l+1.8g/l+0.4g/l+5.8g/l+6.12 g/l+5.36g/l+4.47g/l+1.12g/l+400g/l+ 0.74g/l+200g/l;   kesa, 2000ml</t>
  </si>
  <si>
    <t xml:space="preserve">glukoza</t>
  </si>
  <si>
    <t xml:space="preserve">rastvor za inf. 10% a 500ml   </t>
  </si>
  <si>
    <t xml:space="preserve">rastvor za inf.  5% a 500ml, plastična boca   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emulzija za infuziju; 190g/l+16g/l+11.3g/l+3.4g/l+5.6g/l+7.9g/l+6.8g/l+5.6g/l+7.9g/l+9g/l+5.6g/l+7.9g/l+6.8g/l+4.5g/l+5.6g/l+1.9g /l+0.23g/l+7.3g/l+0.74g/l+5.04g/l+1.6g/l+5.97g/l+4.9g/l+200g/l; a 1540ml (1400 kcal)</t>
  </si>
  <si>
    <t xml:space="preserve">emulzija za inf; 190g/l+16g/l+11.3g/l+3.4g/l+5.6g/l+7.9g/l+6.8g/l+5.6g/l+7.9g/l+9g/l+5.6g/l+7.9g/l+6.8g/l+4.5g/l+5.6g/l+1.9g /l+0.23g/l+7.3g/l+0.74g/l+5.04g/l+1.6g/l+5.97g/l+4.9g/l+200g/l; a 2566ml (2300 kcal)</t>
  </si>
  <si>
    <t xml:space="preserve">izoleucin, leucin, lizin, metionin, acetilcistein, fenilalanin, treonin, triptofan, valin, arginin, histidin, glicin, alanin, prolin, serin, glacijalna sirćetna kiselina</t>
  </si>
  <si>
    <t xml:space="preserve">rastvor za infuziju; 10.4g/l+13.09g/l+6.88g/l+1.1 g/l+0.7 g/l+0.88g/l+4.4g/l+0.7g/l+10.08g/l+ 10.72g/l+2.8g/l+5.82g/l+4.64g/l+5.7 3g/l+2.24g/l+4.42g/l;   a 500ml</t>
  </si>
  <si>
    <t xml:space="preserve">izoleucin, leucin, valin, lizin, metionin, treonin, fenilalanin, alanin, arginin, glicin, histidin, prolin, serin, tirozin, taurin, triptofan</t>
  </si>
  <si>
    <t xml:space="preserve">rastvor za inf.; 5g/l+7,4g/l+6,2g/l+6,6g/l +4,3g/l +4,4g/l +5,1g/l +14g/l+12g/l+11g/l+3g/l+11,2g/l +6,5g/l+0,4g/l +1g/l +2g/l;  a 500ml</t>
  </si>
  <si>
    <t xml:space="preserve">rastvor za inf.; 5,2g/l+8,9g/l+5,5g/l+11,1g/l +3,8g/l +8,6g/l +5,5g/l+25g/l+20g/l+18,5g/l+7,3g/l+17g/l +9,6g/l+0,4g/l +2g/l +1,6g/l; a 250ml</t>
  </si>
  <si>
    <t xml:space="preserve">rastvor za inf.; 5,2g/l+8,9g/l+5,5g/l+11,1 g/1 +3,8g/l +8,6g/l +5,5g/l+25g/l+20g/l+18,5g/l+7,3g/l+17g/l +9,6g/l+0,4g/l +2g/l +l,6g/l;; a 500ml</t>
  </si>
  <si>
    <t xml:space="preserve">rastvor za inf.; 8,9g/l+25g/l+20g/l +18,5g/l +17g/l +15,66g/l +9,6g/l+ 8,6g/l+7,3g/l+5,5g/l+5,5g/l +5,2g/l +3,8g/l +2g/l +1,6g/l +0,4g/l; a 500ml</t>
  </si>
  <si>
    <t xml:space="preserve">natrijum-hlorid, kalcijum-hlorid, kalijum-hlorid</t>
  </si>
  <si>
    <t xml:space="preserve">rastvor za infuziju; 8.6g/l+0.3g/l+0.33g/l;   </t>
  </si>
  <si>
    <t xml:space="preserve">natrijum-hlorid, kalijum-hlorid, kalcijum-hlorid, natrijum-laktat</t>
  </si>
  <si>
    <t xml:space="preserve">rastvor za infuziju; 6g/l+0.4g/l+0.27g/l+3.12g/l; a 500ml (276mOsm/L)</t>
  </si>
  <si>
    <t xml:space="preserve">rastvor za infuziju; 6.02g/l+0.373g/l+0.294g/l+6.276g/l;  a 500ml</t>
  </si>
  <si>
    <t xml:space="preserve">natrijum-hlorid, kalijum-hlorid, magnezijum-hlorid, natrijum-acetat, natrijum-glukonat</t>
  </si>
  <si>
    <t xml:space="preserve">rastvor za infuziju; 5.26g/l+0.37g/l+0.3g/l+3.68g/l+5.02 g/l;   </t>
  </si>
  <si>
    <t xml:space="preserve">glukoza, natrijum hlorid</t>
  </si>
  <si>
    <t xml:space="preserve">rastvor za infuziju;   5%+0.9%; </t>
  </si>
  <si>
    <t xml:space="preserve">manitol, sorbitol</t>
  </si>
  <si>
    <t xml:space="preserve">rastvor za ispiranje bešike; 5.4g/l+27g/l;  </t>
  </si>
  <si>
    <t xml:space="preserve">kalijum-hlorid</t>
  </si>
  <si>
    <t xml:space="preserve">koncentrat za rastvor za infuziju; 1mmol/ml; </t>
  </si>
  <si>
    <t xml:space="preserve">natrijum-hidrogenkarbonat</t>
  </si>
  <si>
    <t xml:space="preserve">koncentrat za rastvor za infuziju; 8.4%;   </t>
  </si>
  <si>
    <t xml:space="preserve">natrijum-hlorid</t>
  </si>
  <si>
    <t xml:space="preserve">rastvor za infuziju;   9g/l;  a 250ml</t>
  </si>
  <si>
    <t xml:space="preserve">rastvor za infuziju;   9g/l;  a 500ml</t>
  </si>
  <si>
    <t xml:space="preserve">rastvor za infuziju;   9g/l;  a 100ml</t>
  </si>
  <si>
    <t xml:space="preserve">alanil glutamin</t>
  </si>
  <si>
    <t xml:space="preserve">koncentrat za rastvor za infuziju; 20g/100ml;a 100ml</t>
  </si>
  <si>
    <t xml:space="preserve">tiamin, riboflavin, nikotinamid, piridoksin, natrijum-pantotenat, askorbinska kiselina, biotin, folna kiselina, cijanokobalamin</t>
  </si>
  <si>
    <t xml:space="preserve">prašak za rastvor za infuziju; 2.5mg+3.6mg+40mg+4mg+15mg+1 00mg+60mcg+0.4mg+5mcg; </t>
  </si>
  <si>
    <t xml:space="preserve">tripsin, kombinacije</t>
  </si>
  <si>
    <t xml:space="preserve">gastrorezistentna tableta; 100000Aj;  </t>
  </si>
  <si>
    <t xml:space="preserve">fibrinolizin (goveđi), dezoksiribonukleaza (goveđa)</t>
  </si>
  <si>
    <t xml:space="preserve">mast;1L j./g+6,66 j./g;a 50g</t>
  </si>
  <si>
    <t xml:space="preserve">mast 1L j./g+6,66 j./g;a 25g</t>
  </si>
  <si>
    <t xml:space="preserve">manitol</t>
  </si>
  <si>
    <t xml:space="preserve">rastvor za infuziju;10%;</t>
  </si>
  <si>
    <t xml:space="preserve">rastvor za infuziju;20%;</t>
  </si>
  <si>
    <t xml:space="preserve">tikagrelor</t>
  </si>
  <si>
    <t xml:space="preserve">film tableta 90 mg</t>
  </si>
  <si>
    <t xml:space="preserve">dezmopresin</t>
  </si>
  <si>
    <t xml:space="preserve">sprej za nos, rastvor;   100mcg/ml;</t>
  </si>
  <si>
    <t xml:space="preserve">tableta;   200mcg;   </t>
  </si>
  <si>
    <t xml:space="preserve">terlipresin</t>
  </si>
  <si>
    <t xml:space="preserve">prašak i rastvarač za rastvor za injekciju;   1mg/5ml;   </t>
  </si>
  <si>
    <t xml:space="preserve">oksitocin</t>
  </si>
  <si>
    <t xml:space="preserve">rastvor za injekciju;   10i.j./ml;</t>
  </si>
  <si>
    <t xml:space="preserve">rastvor za injekciju/koncentrat za rastvor za infuziju;   5i.j./ml; </t>
  </si>
  <si>
    <t xml:space="preserve">oktreotid</t>
  </si>
  <si>
    <t xml:space="preserve">rastvor za injekciju/infuziju; 0.1mg/ml; </t>
  </si>
  <si>
    <t xml:space="preserve">prašak i rastvarač za suspenziju za injekciju;   20mg/2.5ml; </t>
  </si>
  <si>
    <t xml:space="preserve">prašak i rastvarač za suspenziju za injekciju;   10mg/2.5ml;   </t>
  </si>
  <si>
    <t xml:space="preserve">ganireliks</t>
  </si>
  <si>
    <t xml:space="preserve">rastvor za injekciju;   0.25mg/0.5ml; </t>
  </si>
  <si>
    <t xml:space="preserve">cetroreliks</t>
  </si>
  <si>
    <t xml:space="preserve">prašak i rastvarač za rastvor za injekciju;   3mg/3ml;  </t>
  </si>
  <si>
    <t xml:space="preserve">betametazon</t>
  </si>
  <si>
    <t xml:space="preserve">suspenzija za injekciju ;7mg/ml;</t>
  </si>
  <si>
    <t xml:space="preserve">deksametazon</t>
  </si>
  <si>
    <t xml:space="preserve">tableta;   0.5mg;   </t>
  </si>
  <si>
    <t xml:space="preserve">rastvor za injekciju;   4mg/ml; </t>
  </si>
  <si>
    <t xml:space="preserve">metilprednizolon</t>
  </si>
  <si>
    <t xml:space="preserve">suspenzija za injekciju;   40mg/ml  </t>
  </si>
  <si>
    <t xml:space="preserve">prašak i rastvarač za rastvor za injekciju/infuziju; 20mg/ml; </t>
  </si>
  <si>
    <t xml:space="preserve">prašak i rastvarač za rastvor za injekciju/infuziju; 40mg/ml; </t>
  </si>
  <si>
    <t xml:space="preserve">tableta;8mg;  </t>
  </si>
  <si>
    <t xml:space="preserve">tableta;   4mg;   </t>
  </si>
  <si>
    <t xml:space="preserve">prašak i rastvarač za rastvor za injekciju/infuziju; 125mg/2ml; </t>
  </si>
  <si>
    <t xml:space="preserve">prašak i rastvarač za rastvor za injekciju/infuziju;   500mg/7.8ml; </t>
  </si>
  <si>
    <t xml:space="preserve">prednizon</t>
  </si>
  <si>
    <t xml:space="preserve">tableta;   20mg;   </t>
  </si>
  <si>
    <t xml:space="preserve">triamcinolon</t>
  </si>
  <si>
    <t xml:space="preserve">suspenzija za injekciju;   40mg/ml;</t>
  </si>
  <si>
    <t xml:space="preserve">hidrokortizon</t>
  </si>
  <si>
    <t xml:space="preserve">liofilizat za rastvor za injekciju sa rastvaračem za parenteralnu upotrebu;   100mg/2ml;   </t>
  </si>
  <si>
    <t xml:space="preserve">liofilizat za rastvor za injekciju sa rastvaračem za parenteralnu upotrebu;   500mg/4ml;   </t>
  </si>
  <si>
    <t xml:space="preserve">levotiroksin-natrijum</t>
  </si>
  <si>
    <t xml:space="preserve">tableta;   25mcg;   </t>
  </si>
  <si>
    <t xml:space="preserve">tableta;   75mcg;   </t>
  </si>
  <si>
    <t xml:space="preserve">tableta;   150mcg;  </t>
  </si>
  <si>
    <t xml:space="preserve">tableta;   125mcg;  </t>
  </si>
  <si>
    <t xml:space="preserve">tableta      50mcg</t>
  </si>
  <si>
    <t xml:space="preserve">tableta;   100mcg;   </t>
  </si>
  <si>
    <t xml:space="preserve">propiltiouracil</t>
  </si>
  <si>
    <t xml:space="preserve">tableta;   100mg;   </t>
  </si>
  <si>
    <t xml:space="preserve">tableta;   50mg;  </t>
  </si>
  <si>
    <t xml:space="preserve">tiamazol</t>
  </si>
  <si>
    <t xml:space="preserve">film tableta;   5mg;   </t>
  </si>
  <si>
    <t xml:space="preserve">glukagon</t>
  </si>
  <si>
    <t xml:space="preserve">prašak i rastvarač za rastvor za injekciju; 1mg/ml;   </t>
  </si>
  <si>
    <t xml:space="preserve">teriparatid</t>
  </si>
  <si>
    <t xml:space="preserve">rastvor za injekciju u penu sa uloskom;20mcg/80Ml</t>
  </si>
  <si>
    <t xml:space="preserve">kalcitonin</t>
  </si>
  <si>
    <t xml:space="preserve">rastvor za injekciju/infuziju; 100i.j./ml; </t>
  </si>
  <si>
    <t xml:space="preserve">sinakalcet</t>
  </si>
  <si>
    <t xml:space="preserve">film tableta;   30mg;  </t>
  </si>
  <si>
    <t xml:space="preserve">parikalcitol</t>
  </si>
  <si>
    <t xml:space="preserve">rastvor za i.v. inj/inf 5mcg/ml; </t>
  </si>
  <si>
    <t xml:space="preserve">bršljan (Hedere helix), standardizovani suvi ekstrakt lista</t>
  </si>
  <si>
    <t xml:space="preserve">sirup;   7mg/ml;</t>
  </si>
  <si>
    <t xml:space="preserve">šumeća tableta;   65mg;</t>
  </si>
  <si>
    <t xml:space="preserve">timijan (Thymus vulgaris), tečni ekstrakt herbe</t>
  </si>
  <si>
    <t xml:space="preserve">sirup;   150mg/ml</t>
  </si>
  <si>
    <t xml:space="preserve">doksiciklin</t>
  </si>
  <si>
    <t xml:space="preserve">kapsula tvrda; 100mg;   </t>
  </si>
  <si>
    <t xml:space="preserve">tetraciklin</t>
  </si>
  <si>
    <t xml:space="preserve">kapsula, tvrda;   500mg;  </t>
  </si>
  <si>
    <t xml:space="preserve">tigeciklin</t>
  </si>
  <si>
    <t xml:space="preserve">prašak za rastvor za infuziju; 50mg;  </t>
  </si>
  <si>
    <t xml:space="preserve">ampicilin</t>
  </si>
  <si>
    <t xml:space="preserve">kapsula/ kapsula tvrda;500mg;   </t>
  </si>
  <si>
    <t xml:space="preserve">prašak/granule za oralnu suspenziju; 250mg/5ml;   a 100ml</t>
  </si>
  <si>
    <t xml:space="preserve">prašak za rastvor za injekciju/infuziju; 1g;   </t>
  </si>
  <si>
    <t xml:space="preserve">amoksicilin</t>
  </si>
  <si>
    <t xml:space="preserve">prašak za oralnu suspenziju; 500mg/5ml;  a 60ml</t>
  </si>
  <si>
    <t xml:space="preserve">granule za oralnu suspe-nziju/prašak za oralnu suspe-nziju 250mg /5ml a 100ml</t>
  </si>
  <si>
    <t xml:space="preserve">tableta za oralnu suspenziju; 1000mg;  </t>
  </si>
  <si>
    <t xml:space="preserve">kapsula, tvrda;   250mg;  </t>
  </si>
  <si>
    <t xml:space="preserve">tableta/kapsula tvrda 500mg;   </t>
  </si>
  <si>
    <t xml:space="preserve">fenoksimetilpenicilin</t>
  </si>
  <si>
    <t xml:space="preserve">prašak za sirup;   60000i.j./ml; </t>
  </si>
  <si>
    <t xml:space="preserve">tableta;   600000i.j.;  </t>
  </si>
  <si>
    <t xml:space="preserve">tableta;   1200000i.j.;   </t>
  </si>
  <si>
    <t xml:space="preserve">benzilpenicilin, benzilpenicilin-prokain</t>
  </si>
  <si>
    <t xml:space="preserve">prašak za suspenziju za injekciju; 200000i.j.+ 600000i.j.;   </t>
  </si>
  <si>
    <t xml:space="preserve">ampicilin, sulbaktam</t>
  </si>
  <si>
    <t xml:space="preserve">prašak za rastvor za injekciju 1000mg+ 500mg</t>
  </si>
  <si>
    <t xml:space="preserve">amoksicilin, klavulanska kiselina</t>
  </si>
  <si>
    <t xml:space="preserve">granule za oralnu suspenziju;400mg/5ml + 57mg/5ml; a 140ml</t>
  </si>
  <si>
    <t xml:space="preserve">prašak za oralnu suspenziju; 125mg/5ml+31.25mg/5ml; a 100ml</t>
  </si>
  <si>
    <t xml:space="preserve">granule za oralnu suspenziju;400mg/5ml + 57mg/5ml; a 70ml</t>
  </si>
  <si>
    <t xml:space="preserve">prašak za oralnu suspenziju; 250mg/5ml+ 62.5mg/5ml;  a 100ml</t>
  </si>
  <si>
    <t xml:space="preserve">film tableta;   250mg+125mg </t>
  </si>
  <si>
    <t xml:space="preserve">film tableta;   875mg + 125mg;</t>
  </si>
  <si>
    <t xml:space="preserve">film tableta;   500mg + 125mg;</t>
  </si>
  <si>
    <t xml:space="preserve">prasak za rastvor za injekciju/ infuziju;1000mg + 200mg;</t>
  </si>
  <si>
    <t xml:space="preserve">prašak za rastvor za injekciju/ infuziju; 500mg+100mg</t>
  </si>
  <si>
    <t xml:space="preserve">piperacilin, tazobaktam</t>
  </si>
  <si>
    <t xml:space="preserve">prasak za rastvor za injekciju/ infuziju4g+ 0.5g;</t>
  </si>
  <si>
    <t xml:space="preserve">cefaleksin</t>
  </si>
  <si>
    <t xml:space="preserve">granule za oralnu suspe-nziju /prašak za oralnu suspe-nziju 250mg/5ml a 100ml</t>
  </si>
  <si>
    <t xml:space="preserve">kapsula, tvrda;   250mg;   </t>
  </si>
  <si>
    <t xml:space="preserve">cefazolin</t>
  </si>
  <si>
    <t xml:space="preserve">prašak za rastvor za injekciju/ infuziju;1g;  </t>
  </si>
  <si>
    <t xml:space="preserve">prašak za rastvor za injekciju/ infuziju 2g; a 20ml</t>
  </si>
  <si>
    <t xml:space="preserve">cefuroksim</t>
  </si>
  <si>
    <t xml:space="preserve">prašak za oralnu suspenziju 125mg/5ml  a 32,5g</t>
  </si>
  <si>
    <t xml:space="preserve">prašak za rastvor za injekciju;/prašak za rastvor za inj/inf 1500mg;   </t>
  </si>
  <si>
    <t xml:space="preserve">prašak za rastvor za injekciju /infuziju 750mg</t>
  </si>
  <si>
    <t xml:space="preserve">obložena tableta 250mg</t>
  </si>
  <si>
    <t xml:space="preserve">obložena tableta 500mg</t>
  </si>
  <si>
    <t xml:space="preserve">cefaklor (cefahlor)</t>
  </si>
  <si>
    <t xml:space="preserve">prasak za oralnu suspe-nziju/granule za oralnu suspe-nziju 250mg/5ml a 60ml</t>
  </si>
  <si>
    <t xml:space="preserve">kapsula, tvrda;   500mg;   </t>
  </si>
  <si>
    <t xml:space="preserve">cefprozil</t>
  </si>
  <si>
    <t xml:space="preserve">granule za oralnu suspenziju; 250mg/5ml;  </t>
  </si>
  <si>
    <t xml:space="preserve">film tableta;   500mg;   </t>
  </si>
  <si>
    <t xml:space="preserve">cefotaksim</t>
  </si>
  <si>
    <t xml:space="preserve">prašak za rastvor za injekciju/ infuziju;   1g;   </t>
  </si>
  <si>
    <t xml:space="preserve">prašak za rastvor za injekciju/ infuziju;   2g;   </t>
  </si>
  <si>
    <t xml:space="preserve">prašak za rastvor za injekciju/ infuziju;   0.5g;  </t>
  </si>
  <si>
    <t xml:space="preserve">ceftazidim</t>
  </si>
  <si>
    <t xml:space="preserve">prašak za rastvor za inj; /prašak za rastvor za inj/inf 1g; </t>
  </si>
  <si>
    <t xml:space="preserve">prašak za rastvor za injekciju; 500mg;  </t>
  </si>
  <si>
    <t xml:space="preserve">ceftriakson</t>
  </si>
  <si>
    <t xml:space="preserve">prašak za rastvor za inj; /prašak za rastvor za inj/inf 1g;</t>
  </si>
  <si>
    <t xml:space="preserve">prašak za rastvor za injekciju/ infuziju;2g;</t>
  </si>
  <si>
    <t xml:space="preserve">prašak za rastvor za injekciju;   500mg;   </t>
  </si>
  <si>
    <t xml:space="preserve">prašak i rastvarač za rastvor za injekciju;   1g/3.5ml;   </t>
  </si>
  <si>
    <t xml:space="preserve">cefiksim</t>
  </si>
  <si>
    <t xml:space="preserve">granule za oralnu suspenziju; 100mg/5ml; a 100ml</t>
  </si>
  <si>
    <t xml:space="preserve">granule za oralnu suspenziju, 100mg/5ml; a 60ml</t>
  </si>
  <si>
    <t xml:space="preserve">film tableta;   400mg;   </t>
  </si>
  <si>
    <t xml:space="preserve">ceftibuten</t>
  </si>
  <si>
    <t xml:space="preserve">prašak za oralnu suspenziju 36mg/ml;  </t>
  </si>
  <si>
    <t xml:space="preserve">kapsula, tvrda;   400mg;   </t>
  </si>
  <si>
    <t xml:space="preserve">cefepim</t>
  </si>
  <si>
    <t xml:space="preserve">prašak za rastvor za injekciju/ infuziju;   500mg;   </t>
  </si>
  <si>
    <t xml:space="preserve">prašak za rastvor za injekciju;   1g; </t>
  </si>
  <si>
    <t xml:space="preserve">meropenem</t>
  </si>
  <si>
    <t xml:space="preserve">prašak za rastvor za injekciju/ infuziju;   1g</t>
  </si>
  <si>
    <t xml:space="preserve">prašak za rastvor za injekciju/ infuziju;   500mg;  </t>
  </si>
  <si>
    <t xml:space="preserve">ertapenem</t>
  </si>
  <si>
    <t xml:space="preserve">prašak za koncentrat za rastvor za infuziju;   1g;  </t>
  </si>
  <si>
    <t xml:space="preserve">doripenem</t>
  </si>
  <si>
    <t xml:space="preserve">prašak za rastvor za infuziju; 500mg;   </t>
  </si>
  <si>
    <t xml:space="preserve">imipenem, cilastatin</t>
  </si>
  <si>
    <t xml:space="preserve">prašak za rastvor za inf; 500mg+500mg /prašak za koncentrat za rastvor za inf 500mg+500mg   </t>
  </si>
  <si>
    <t xml:space="preserve">sulfametoksazol, trimetoprim</t>
  </si>
  <si>
    <t xml:space="preserve">sirup;   (200mg+40mg)/5ml;</t>
  </si>
  <si>
    <t xml:space="preserve">tableta;   400mg+80mg;  </t>
  </si>
  <si>
    <t xml:space="preserve">koncentrat za rastvor za infuziju (400mg+80mg)/5ml</t>
  </si>
  <si>
    <t xml:space="preserve">eritromicin</t>
  </si>
  <si>
    <t xml:space="preserve">suva smeša/granule za oralnu suspenziju; 125mg/5ml;   </t>
  </si>
  <si>
    <t xml:space="preserve">suva smeša/granule za oralnu suspenziju; 250mg/5ml;  </t>
  </si>
  <si>
    <t xml:space="preserve">midekamicin</t>
  </si>
  <si>
    <t xml:space="preserve">granule za oralnu suspenziju; 175mg/5ml; </t>
  </si>
  <si>
    <t xml:space="preserve">film tableta;   400mg;  </t>
  </si>
  <si>
    <t xml:space="preserve">roksitromicin</t>
  </si>
  <si>
    <t xml:space="preserve">film tableta;   150mg;   </t>
  </si>
  <si>
    <t xml:space="preserve">klaritromicin</t>
  </si>
  <si>
    <t xml:space="preserve">film tableta sa modifikovanim oslobađanjem 500mg;  </t>
  </si>
  <si>
    <t xml:space="preserve">film tableta;   250mg;  </t>
  </si>
  <si>
    <t xml:space="preserve">film tableta;   500mg;  </t>
  </si>
  <si>
    <t xml:space="preserve">granule za oralnu suspenziju; 250mg/5ml; a 100ml</t>
  </si>
  <si>
    <t xml:space="preserve">prašak za rastvor za infuziju; 500mg;</t>
  </si>
  <si>
    <t xml:space="preserve">azitromicin</t>
  </si>
  <si>
    <t xml:space="preserve">granule sa produženim oslobađanjem za oralnu suspenziju; 2g; </t>
  </si>
  <si>
    <t xml:space="preserve">prašak za oralnu suspenziju; 100mg/5ml; </t>
  </si>
  <si>
    <t xml:space="preserve">prašak za oralnu suspenziju; 200mg/5ml; </t>
  </si>
  <si>
    <t xml:space="preserve">prašak za rastvor za infuziju; 500mg;  </t>
  </si>
  <si>
    <t xml:space="preserve">klindamicin</t>
  </si>
  <si>
    <t xml:space="preserve">rastvor za injekciju;   300mg/2ml</t>
  </si>
  <si>
    <t xml:space="preserve">rastvor za injekciju;   600mg/4ml</t>
  </si>
  <si>
    <t xml:space="preserve">kapsula, tvrda;   150mg;  </t>
  </si>
  <si>
    <t xml:space="preserve">film tableta;   300mg;  </t>
  </si>
  <si>
    <t xml:space="preserve">film tableta;   600mg;  </t>
  </si>
  <si>
    <t xml:space="preserve">rastvor za injekciju;   900mg/6ml</t>
  </si>
  <si>
    <t xml:space="preserve">gentamicin</t>
  </si>
  <si>
    <t xml:space="preserve">rastvor za injekciju;   20mg/2ml;</t>
  </si>
  <si>
    <t xml:space="preserve">rastvor za injekciju;   40mg/2ml;</t>
  </si>
  <si>
    <t xml:space="preserve">rastvor za injekciju;   80mg/2ml;</t>
  </si>
  <si>
    <t xml:space="preserve">rastvor za injekciju;   120mg/2ml; </t>
  </si>
  <si>
    <t xml:space="preserve">amikacin</t>
  </si>
  <si>
    <t xml:space="preserve">rastvor za injekciju/infuziju; 100mg/2ml;  </t>
  </si>
  <si>
    <t xml:space="preserve">rastvor za injekciju/infuz 500mg/2ml;  </t>
  </si>
  <si>
    <t xml:space="preserve">netilmicin</t>
  </si>
  <si>
    <t xml:space="preserve">rastvor za injekciju;   150mg/1.5ml; </t>
  </si>
  <si>
    <t xml:space="preserve">ofloksacin</t>
  </si>
  <si>
    <t xml:space="preserve">film tableta;   200mg;   </t>
  </si>
  <si>
    <t xml:space="preserve">ciprofloksacin</t>
  </si>
  <si>
    <t xml:space="preserve">film tableta;   750mg;   </t>
  </si>
  <si>
    <t xml:space="preserve">rastvor za infuziju;   100mg/50ml,</t>
  </si>
  <si>
    <t xml:space="preserve">koncentrat za rastvor za infuziju; 100mg/10ml;  </t>
  </si>
  <si>
    <t xml:space="preserve">norfloksacin</t>
  </si>
  <si>
    <t xml:space="preserve">tableta;   400mg;   </t>
  </si>
  <si>
    <t xml:space="preserve">levofloksacin</t>
  </si>
  <si>
    <t xml:space="preserve">film tableta;   750mg;  </t>
  </si>
  <si>
    <t xml:space="preserve">rastvor za infuziju;   500mg/100ml; </t>
  </si>
  <si>
    <t xml:space="preserve">pipemidinska kiselina</t>
  </si>
  <si>
    <t xml:space="preserve">kapsula 200mg</t>
  </si>
  <si>
    <t xml:space="preserve">vankomicin</t>
  </si>
  <si>
    <t xml:space="preserve">prašak za rastvor za infuziju; 500mg; </t>
  </si>
  <si>
    <t xml:space="preserve">prašak za rastvor za infuziju;   1g;</t>
  </si>
  <si>
    <t xml:space="preserve">teikoplanin</t>
  </si>
  <si>
    <t xml:space="preserve">prašak i rastvarač za rastvor za injekciju/infuziju;   200mg</t>
  </si>
  <si>
    <t xml:space="preserve">prašak i rastvarač za rastvor za injekciju/infuziju;   400mg</t>
  </si>
  <si>
    <t xml:space="preserve">metronidazol</t>
  </si>
  <si>
    <t xml:space="preserve">rastvor za infuziju;   500mg/100ml</t>
  </si>
  <si>
    <t xml:space="preserve">fosfomicin</t>
  </si>
  <si>
    <t xml:space="preserve">granule za oralni rastvor;   3g/8g; </t>
  </si>
  <si>
    <t xml:space="preserve">nitroksolin</t>
  </si>
  <si>
    <t xml:space="preserve">kapsula, meka;   250mg;   </t>
  </si>
  <si>
    <t xml:space="preserve">linezolid</t>
  </si>
  <si>
    <t xml:space="preserve">amfotericin b</t>
  </si>
  <si>
    <t xml:space="preserve">liofilizat za rastvor za infuziju; 100mg;   </t>
  </si>
  <si>
    <t xml:space="preserve">liofilizat za rastvor za infuziju; 50mg;  </t>
  </si>
  <si>
    <t xml:space="preserve">ketokonazol</t>
  </si>
  <si>
    <t xml:space="preserve">tableta;   200mg;  </t>
  </si>
  <si>
    <t xml:space="preserve">flukonazol</t>
  </si>
  <si>
    <t xml:space="preserve">kapsula, tvrda;   150mg;   </t>
  </si>
  <si>
    <t xml:space="preserve">kapsula, tvrda;   50mg;   </t>
  </si>
  <si>
    <t xml:space="preserve">rastvor za infuziju;   2mg/ml; </t>
  </si>
  <si>
    <t xml:space="preserve">itrakonazol</t>
  </si>
  <si>
    <t xml:space="preserve">kapsula, tvrda;   100mg;  </t>
  </si>
  <si>
    <t xml:space="preserve">vorikonazol</t>
  </si>
  <si>
    <t xml:space="preserve">prašak za rastvor za infuziju; 200mg;  </t>
  </si>
  <si>
    <t xml:space="preserve">posakonazol</t>
  </si>
  <si>
    <t xml:space="preserve">oralna suspenzija;   40mg/ml;  a 105ml</t>
  </si>
  <si>
    <t xml:space="preserve">kaspofungin</t>
  </si>
  <si>
    <t xml:space="preserve">prašak za koncentrat za rastvor za infuziju;   70mg;   </t>
  </si>
  <si>
    <t xml:space="preserve">prašak za koncentrat za rastvor za infuziju;   50mg; </t>
  </si>
  <si>
    <t xml:space="preserve">rifampicin</t>
  </si>
  <si>
    <t xml:space="preserve">kapsula tvrda 300mg</t>
  </si>
  <si>
    <t xml:space="preserve">aciklovir</t>
  </si>
  <si>
    <t xml:space="preserve">tableta;   200mg;   </t>
  </si>
  <si>
    <t xml:space="preserve">prasak za rastvor za infuziju;250mg;</t>
  </si>
  <si>
    <t xml:space="preserve">ribavirin</t>
  </si>
  <si>
    <t xml:space="preserve">ganciklovir</t>
  </si>
  <si>
    <t xml:space="preserve">valganciklovir</t>
  </si>
  <si>
    <t xml:space="preserve">film tableta;   450mg;  </t>
  </si>
  <si>
    <t xml:space="preserve">lamivudin</t>
  </si>
  <si>
    <t xml:space="preserve">film tableta;   100mg;  </t>
  </si>
  <si>
    <t xml:space="preserve">tenofovir</t>
  </si>
  <si>
    <t xml:space="preserve">film tableta;   245mg;  </t>
  </si>
  <si>
    <t xml:space="preserve">zidovudin, lamivudin</t>
  </si>
  <si>
    <t xml:space="preserve">film tableta;   300mg+ 150mg;</t>
  </si>
  <si>
    <t xml:space="preserve">ciklofosfamid</t>
  </si>
  <si>
    <t xml:space="preserve">prašak za rastvor za injekciju; 500mg;   </t>
  </si>
  <si>
    <t xml:space="preserve">ifosfamid</t>
  </si>
  <si>
    <t xml:space="preserve">prašak za rastvor za injekciju;   2g;</t>
  </si>
  <si>
    <t xml:space="preserve">prašak za rastvor za injekciju;   1g;</t>
  </si>
  <si>
    <t xml:space="preserve">temozolomid</t>
  </si>
  <si>
    <t xml:space="preserve">kapsula, tvrda;   20mg; </t>
  </si>
  <si>
    <t xml:space="preserve">kapsula, tvrda;   5mg;  </t>
  </si>
  <si>
    <t xml:space="preserve">kapsula, tvrda;   100mg;</t>
  </si>
  <si>
    <t xml:space="preserve">dakarbazin</t>
  </si>
  <si>
    <t xml:space="preserve">prašak za rastvor za infuziju; 1000mg;  </t>
  </si>
  <si>
    <t xml:space="preserve">metotreksat</t>
  </si>
  <si>
    <t xml:space="preserve">rastvor za injekciju 50mg/2ml;  </t>
  </si>
  <si>
    <t xml:space="preserve">rastvor za injekciju;   10mg/ml; </t>
  </si>
  <si>
    <t xml:space="preserve">rastvor za injekciju;   15mg/1.5ml; </t>
  </si>
  <si>
    <t xml:space="preserve">rastvor za injekciju;   20mg/2ml; </t>
  </si>
  <si>
    <t xml:space="preserve">rastvor za injekciju 500mg/20ml; </t>
  </si>
  <si>
    <t xml:space="preserve">pemetreksed</t>
  </si>
  <si>
    <t xml:space="preserve">prasak za koncentrat za rastvor za infuziju;500mg</t>
  </si>
  <si>
    <t xml:space="preserve">kladribin</t>
  </si>
  <si>
    <t xml:space="preserve">rastvor za injekciju;   10mg/5ml;</t>
  </si>
  <si>
    <t xml:space="preserve">fludarabin</t>
  </si>
  <si>
    <t xml:space="preserve">prašak za rastvor za inj/inf; / koncentrat za rastvor za inj/inf  50mg;   </t>
  </si>
  <si>
    <t xml:space="preserve">film tabl. 20x10mg</t>
  </si>
  <si>
    <t xml:space="preserve">citarabin</t>
  </si>
  <si>
    <t xml:space="preserve">rastvor za injekciju/ infuziju; 500mg/10ml;  </t>
  </si>
  <si>
    <t xml:space="preserve">rastvor za injekciju/ infuziju; 1000mg/20ml;   </t>
  </si>
  <si>
    <t xml:space="preserve">rastvor za injekciju/ infuziju; 100mg/5ml;   </t>
  </si>
  <si>
    <t xml:space="preserve">fluorouracil</t>
  </si>
  <si>
    <t xml:space="preserve">krem;   5%;   a 20g</t>
  </si>
  <si>
    <t xml:space="preserve">koncentrat za rastvor za injekciju /infuziju;   250mg/5ml; </t>
  </si>
  <si>
    <t xml:space="preserve">koncentrat za rastvor za injekciju /infuziju;   500mg/10ml; </t>
  </si>
  <si>
    <t xml:space="preserve">gemcitabin</t>
  </si>
  <si>
    <t xml:space="preserve">prašak za rastvor za infuziju;   2g; </t>
  </si>
  <si>
    <t xml:space="preserve">kapecitabin</t>
  </si>
  <si>
    <t xml:space="preserve">film tableta;   150mg;  </t>
  </si>
  <si>
    <t xml:space="preserve">vinblastin</t>
  </si>
  <si>
    <t xml:space="preserve">prašak i rastvarač za rastvor za injekciju;   10mg/5ml;  </t>
  </si>
  <si>
    <t xml:space="preserve">vinkristin</t>
  </si>
  <si>
    <t xml:space="preserve">prašak i rastvarač za rastvor za injekciju/infuziju;   1mg/10ml;</t>
  </si>
  <si>
    <t xml:space="preserve">vinorelbin</t>
  </si>
  <si>
    <t xml:space="preserve">koncentrat za rastvor za infuziju; 10mg/ml;  </t>
  </si>
  <si>
    <t xml:space="preserve">koncentrat za rastvor za infuziju; 50mg/5ml;  </t>
  </si>
  <si>
    <t xml:space="preserve">etopozid</t>
  </si>
  <si>
    <t xml:space="preserve">koncentrat za rastvor za infuziju; 100mg/5ml;  </t>
  </si>
  <si>
    <t xml:space="preserve">kapsula, meka;100mg;</t>
  </si>
  <si>
    <t xml:space="preserve">kapsula, meka;50mg;</t>
  </si>
  <si>
    <t xml:space="preserve">paklitaksel</t>
  </si>
  <si>
    <t xml:space="preserve">koncentrat za rastvor za infuziju; 100mg/16.7ml;  </t>
  </si>
  <si>
    <t xml:space="preserve">koncentrat za rastvor za infuziju; 30mg/5ml;   </t>
  </si>
  <si>
    <t xml:space="preserve">koncentrat za rastvor za infuziju; 150mg/25ml;   </t>
  </si>
  <si>
    <t xml:space="preserve">koncentrat za rastvor za infuziju; 300mg/50ml;   </t>
  </si>
  <si>
    <t xml:space="preserve">docetaksel</t>
  </si>
  <si>
    <t xml:space="preserve">koncentrat i rastvarač za rastvor za inf 80mg /konce-ntrat za rastvor za inf 80mg  </t>
  </si>
  <si>
    <t xml:space="preserve">koncentrat i rastvarač za rastvor za inf 20mg / konce-ntrat za rastvor za inf 20mg   </t>
  </si>
  <si>
    <t xml:space="preserve">doksorubicin</t>
  </si>
  <si>
    <t xml:space="preserve">prašak i rastvarač za rastvor za injekciju 10mg / prašak za rastvor za inj 10mg</t>
  </si>
  <si>
    <t xml:space="preserve">prašak za rastvor za injekciju; 50mg;  </t>
  </si>
  <si>
    <t xml:space="preserve">daunorubicin</t>
  </si>
  <si>
    <t xml:space="preserve">prašak i rastvarač za rastvor za injekciju;   20mg/10ml;   </t>
  </si>
  <si>
    <t xml:space="preserve">epirubicin</t>
  </si>
  <si>
    <t xml:space="preserve">prašak za rastvor za injekciju; 50mg; </t>
  </si>
  <si>
    <t xml:space="preserve">prašak i rastvarač za rastvor za injekciju;   10mg; </t>
  </si>
  <si>
    <t xml:space="preserve">idarubicin</t>
  </si>
  <si>
    <t xml:space="preserve">liofilizat za rastvor za injekciju; 10mg;  </t>
  </si>
  <si>
    <t xml:space="preserve">mitoksantron</t>
  </si>
  <si>
    <t xml:space="preserve">koncentrat za rastvor za infuziju 10mg/5ml</t>
  </si>
  <si>
    <t xml:space="preserve">koncentrat za rastvor za infuziju 20mg/10ml</t>
  </si>
  <si>
    <t xml:space="preserve">bleomicin</t>
  </si>
  <si>
    <t xml:space="preserve">prašak za rastvor za injekciju/ infuziju;   15000i.j.;   </t>
  </si>
  <si>
    <t xml:space="preserve">cisplatin</t>
  </si>
  <si>
    <t xml:space="preserve">koncentrat za rastvor za infuziju; 50mg/100ml;   </t>
  </si>
  <si>
    <t xml:space="preserve">koncentrat za rastvor za infuziju; 10mg/20ml;   </t>
  </si>
  <si>
    <t xml:space="preserve">koncentrat za rastvor za infuziju; 50mg/50ml;   </t>
  </si>
  <si>
    <t xml:space="preserve">koncentrat za rastvor za infuziju; 10mg/10ml;   </t>
  </si>
  <si>
    <t xml:space="preserve">karboplatin</t>
  </si>
  <si>
    <t xml:space="preserve">koncentrat za rastvor za infuziju; 150mg/15ml;   </t>
  </si>
  <si>
    <t xml:space="preserve">rastvor za infuziju;   10mg/ml; </t>
  </si>
  <si>
    <t xml:space="preserve">koncentrat za rastvor za infuziju; 450mg/45ml;   </t>
  </si>
  <si>
    <t xml:space="preserve">oksaliplatin</t>
  </si>
  <si>
    <t xml:space="preserve">prašak za rastvor za inf/koncentrat za rastvor za inf 50mg;  </t>
  </si>
  <si>
    <t xml:space="preserve">prašak za rastvor za inf/koncentrat za rastvor za inf 100mg;   </t>
  </si>
  <si>
    <t xml:space="preserve">rituksimab</t>
  </si>
  <si>
    <t xml:space="preserve">koncentrat za rastvor za infuziju; 500mg/50ml;   </t>
  </si>
  <si>
    <t xml:space="preserve">trastuzumab</t>
  </si>
  <si>
    <t xml:space="preserve">prasak i rastvarač za koncentrat za rastvor za infuziju;440mg;</t>
  </si>
  <si>
    <t xml:space="preserve">cetuksimab</t>
  </si>
  <si>
    <t xml:space="preserve">rastvor za infuziju;   5mg/ml; 20 ml</t>
  </si>
  <si>
    <t xml:space="preserve">bevacizumab</t>
  </si>
  <si>
    <t xml:space="preserve">koncentrat za rastvor za infuziju; 400mg/16ml;   </t>
  </si>
  <si>
    <t xml:space="preserve">koncentrat za rastvor za infuziju; 100mg/4ml;   </t>
  </si>
  <si>
    <t xml:space="preserve">imatinib</t>
  </si>
  <si>
    <t xml:space="preserve">kapsula tvrda/film tableta 100mg;  </t>
  </si>
  <si>
    <t xml:space="preserve">film tableta 400mg</t>
  </si>
  <si>
    <t xml:space="preserve">gefitinib</t>
  </si>
  <si>
    <t xml:space="preserve">erlotinib</t>
  </si>
  <si>
    <t xml:space="preserve">film tableta 25mg</t>
  </si>
  <si>
    <t xml:space="preserve">film tableta 100mg</t>
  </si>
  <si>
    <t xml:space="preserve">film tableta 150mg</t>
  </si>
  <si>
    <t xml:space="preserve">sunitinib</t>
  </si>
  <si>
    <t xml:space="preserve">lapatinib</t>
  </si>
  <si>
    <t xml:space="preserve">nilotinib</t>
  </si>
  <si>
    <t xml:space="preserve">kapsula, tvrda;   200mg;  </t>
  </si>
  <si>
    <t xml:space="preserve">everolimus</t>
  </si>
  <si>
    <t xml:space="preserve">tableta 10mg</t>
  </si>
  <si>
    <t xml:space="preserve">hidroksikarbamid</t>
  </si>
  <si>
    <t xml:space="preserve">estramustin</t>
  </si>
  <si>
    <t xml:space="preserve">kapsula tvrda 140mg</t>
  </si>
  <si>
    <t xml:space="preserve">topotekan</t>
  </si>
  <si>
    <t xml:space="preserve">prašak za koncentrat za rastvor za infuziju;   4mg; </t>
  </si>
  <si>
    <t xml:space="preserve">kapsula, tvrda;   1mg;   </t>
  </si>
  <si>
    <t xml:space="preserve">kapsula, tvrda;   0.25mg;   </t>
  </si>
  <si>
    <t xml:space="preserve">irinotekan</t>
  </si>
  <si>
    <t xml:space="preserve">koncentrat za rastvor za infuziju; 40mg/2ml;  </t>
  </si>
  <si>
    <t xml:space="preserve">koncentrat za rastvor za infuziju; 100mg/5ml; </t>
  </si>
  <si>
    <t xml:space="preserve">koncentrat za rastvor za infuziju; 300mg/15ml;   </t>
  </si>
  <si>
    <t xml:space="preserve">bortezomib</t>
  </si>
  <si>
    <t xml:space="preserve">prašak za rastvor za injekciju; 3.5mg;  </t>
  </si>
  <si>
    <t xml:space="preserve">megestrol</t>
  </si>
  <si>
    <t xml:space="preserve">oralna suspenzija;   40mg/ml; a 240ml</t>
  </si>
  <si>
    <t xml:space="preserve">tableta;   160mg;   </t>
  </si>
  <si>
    <t xml:space="preserve">leuprorelin</t>
  </si>
  <si>
    <t xml:space="preserve">prašak i rastvarač za suspenziju za injekciju u napunjenom injekcionom špricu;   11.25mg/ml;  </t>
  </si>
  <si>
    <t xml:space="preserve">prasak i rastvarac za suspenziju za inj. u napunjenom inj. spricu; 3.75mg/lml; napunjen inj. spric, 1lml</t>
  </si>
  <si>
    <t xml:space="preserve">goserelin</t>
  </si>
  <si>
    <t xml:space="preserve">implant;   3.6mg;   </t>
  </si>
  <si>
    <t xml:space="preserve">implant;   10.8mg;   </t>
  </si>
  <si>
    <t xml:space="preserve">triptorelin</t>
  </si>
  <si>
    <t xml:space="preserve">prašak i rastvarač za suspenziju za injekciju sa produženim oslobađanjem;   11.25mg/2ml; </t>
  </si>
  <si>
    <t xml:space="preserve">prašak i rastvarač za suspenziju za injekciju sa produženim oslobađanjem;   3.75mg/2ml; </t>
  </si>
  <si>
    <t xml:space="preserve">prašak i rastvarač za rastvor za injekciju;   0.1mg/ml;   </t>
  </si>
  <si>
    <t xml:space="preserve">tamoksifen</t>
  </si>
  <si>
    <t xml:space="preserve">film tableta/tableta 10mg;   </t>
  </si>
  <si>
    <t xml:space="preserve">tbl.20mg</t>
  </si>
  <si>
    <t xml:space="preserve">fulvestrant</t>
  </si>
  <si>
    <t xml:space="preserve">rastvor za inj. u napunjenom injekcionom spricu; 250mg/5ml; napunjen inj.spric sa iglom, 5ml</t>
  </si>
  <si>
    <t xml:space="preserve">bikalutamid</t>
  </si>
  <si>
    <t xml:space="preserve">film tableta;   50mg;  </t>
  </si>
  <si>
    <t xml:space="preserve">anastrozol</t>
  </si>
  <si>
    <t xml:space="preserve">film tableta;   1mg;  </t>
  </si>
  <si>
    <t xml:space="preserve">letrozol</t>
  </si>
  <si>
    <t xml:space="preserve">film tableta;   2.5mg;  </t>
  </si>
  <si>
    <t xml:space="preserve">eksemestan</t>
  </si>
  <si>
    <t xml:space="preserve">obložena tableta;   25mg </t>
  </si>
  <si>
    <t xml:space="preserve">filgrastim</t>
  </si>
  <si>
    <t xml:space="preserve">rastvor za injekciju /infuziju; 30Mj./0.5ml;   </t>
  </si>
  <si>
    <t xml:space="preserve">rastvor za injekciju /infuziju; 48Mj./0.5ml;   </t>
  </si>
  <si>
    <t xml:space="preserve">pegfilgrastim</t>
  </si>
  <si>
    <t xml:space="preserve">rastvor za inj u napunjenom inj špricu 6mg/0.6ml;</t>
  </si>
  <si>
    <t xml:space="preserve">interferon alfa 2-a</t>
  </si>
  <si>
    <t xml:space="preserve">rastvor za injekciju;   18Mij/0.6ml; </t>
  </si>
  <si>
    <t xml:space="preserve">rastvor za injekciju;   3M.i.j./0.5ml;</t>
  </si>
  <si>
    <t xml:space="preserve">interferon alfa-2b</t>
  </si>
  <si>
    <t xml:space="preserve">rastvor za injekciju;   18Mij/1.2ml; </t>
  </si>
  <si>
    <t xml:space="preserve">interferon beta-1a</t>
  </si>
  <si>
    <t xml:space="preserve">rastvor za injekciju u napunjenom injekcionom špricu;   30mcg/0.5ml; </t>
  </si>
  <si>
    <t xml:space="preserve">prašak i rastvarač za rastvor za inj 30mcg/ml; </t>
  </si>
  <si>
    <t xml:space="preserve">rastvor za injekciju u napunjenom injekcionom špricu;   44mcg/0.5ml; </t>
  </si>
  <si>
    <t xml:space="preserve">interferon beta-1b</t>
  </si>
  <si>
    <t xml:space="preserve">prašak i rastvarač za rastvor za inj 250mcg/ml; 15x1,2ml; bočica i rastvarač u napunjenom inj špricu </t>
  </si>
  <si>
    <t xml:space="preserve">peginterferon alfa-2a</t>
  </si>
  <si>
    <t xml:space="preserve">rastvor za injekciju u napunjenom injekcionom špricu; 180mcg/0.5ml;</t>
  </si>
  <si>
    <t xml:space="preserve">zivi atenuirani bacili M. bovis, soj BCG</t>
  </si>
  <si>
    <t xml:space="preserve">prašak za intravezikalni rastvor; 81mg/3ml; </t>
  </si>
  <si>
    <t xml:space="preserve">glatiramer acetat</t>
  </si>
  <si>
    <t xml:space="preserve">rastvor za injekciju;   20mg/ml; </t>
  </si>
  <si>
    <t xml:space="preserve">anti-humani T limfocitni imunoglobulin kunića</t>
  </si>
  <si>
    <t xml:space="preserve">koncentrat za rastvor za infuziju; 20mg/ml;  </t>
  </si>
  <si>
    <t xml:space="preserve">mikofenolna kiselina</t>
  </si>
  <si>
    <t xml:space="preserve">prašak za koncentrat za rastvor za infuziju;   500mg;  </t>
  </si>
  <si>
    <t xml:space="preserve">gastrorezistentna tableta;   360mg; </t>
  </si>
  <si>
    <t xml:space="preserve">gastrorezistentna tableta;   180mg;</t>
  </si>
  <si>
    <t xml:space="preserve">baziliksimab</t>
  </si>
  <si>
    <t xml:space="preserve">prašak i rastvarač za rastvor za injekciju/ infuziju;   20mg;   </t>
  </si>
  <si>
    <t xml:space="preserve">etanercept</t>
  </si>
  <si>
    <t xml:space="preserve">rastvor za injekciju;   50mg/ml; </t>
  </si>
  <si>
    <t xml:space="preserve">infliksimab</t>
  </si>
  <si>
    <t xml:space="preserve">prašak za koncentrat za rastvor za infuziju;   100mg;  </t>
  </si>
  <si>
    <t xml:space="preserve">leflunomid</t>
  </si>
  <si>
    <t xml:space="preserve">film tableta;   20mg;   </t>
  </si>
  <si>
    <t xml:space="preserve">film tableta;   10mg; </t>
  </si>
  <si>
    <t xml:space="preserve">film tableta;   100mg;   </t>
  </si>
  <si>
    <t xml:space="preserve">tableta;   0.25mg;   </t>
  </si>
  <si>
    <t xml:space="preserve">tableta;   0.5mg;  </t>
  </si>
  <si>
    <t xml:space="preserve">adalimumab</t>
  </si>
  <si>
    <t xml:space="preserve">rastvor za injekciju u napunjenom injekcionom špricu;   40mg/0.8ml;</t>
  </si>
  <si>
    <t xml:space="preserve">ustekinumab</t>
  </si>
  <si>
    <t xml:space="preserve">rastvor za injekciju;   45mg/0.5ml;</t>
  </si>
  <si>
    <t xml:space="preserve">tocilizumab</t>
  </si>
  <si>
    <t xml:space="preserve">koncentrat za rastvor za infuziju; 80mg/4ml;   </t>
  </si>
  <si>
    <t xml:space="preserve">koncentrat za rastvor za infuziju; 400mg/20ml;   </t>
  </si>
  <si>
    <t xml:space="preserve">ciklosporin</t>
  </si>
  <si>
    <t xml:space="preserve">oralni rastvor;   100mg/ml</t>
  </si>
  <si>
    <t xml:space="preserve">kapsula, meka;   100mg;  </t>
  </si>
  <si>
    <t xml:space="preserve">kapsula, meka;   25mg;   </t>
  </si>
  <si>
    <t xml:space="preserve">kapsula, meka;   50mg;   </t>
  </si>
  <si>
    <t xml:space="preserve">koncentrat za rastvor za infuziju; 250mg/5ml;   </t>
  </si>
  <si>
    <t xml:space="preserve">takrolimus</t>
  </si>
  <si>
    <t xml:space="preserve">kapsula, tvrda;   0.5mg;   </t>
  </si>
  <si>
    <t xml:space="preserve">kapsula, tvrda;   5mg;   </t>
  </si>
  <si>
    <t xml:space="preserve">azatioprin</t>
  </si>
  <si>
    <t xml:space="preserve">film tableta;   50mg;   </t>
  </si>
  <si>
    <t xml:space="preserve">tableta;   2.5mg</t>
  </si>
  <si>
    <t xml:space="preserve">Naziv leka i proizvođač moraju biti identični nazivu leka i proizvođaču iz priloženog Rešenja ALIMS-a za ponuđeni lek</t>
  </si>
  <si>
    <t xml:space="preserve">Ukoliko se ponude generički isti lekovi različitih proizvođača, neophodno je da ponuđač u specifikaciji 1 unese nazive svih ponuđenih  lekova i sve proizvođače; a na svom memorandumu napiše koje lekove nudi, u kojoj količini i od kog proizvođača </t>
  </si>
  <si>
    <t xml:space="preserve">Molimo Vas da specifikaciju u elektronskom obliku dostavite u Microsoft Office EXCEL 2003</t>
  </si>
  <si>
    <t xml:space="preserve">Potpis ovlašćenog lica i pečat ponuđač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85"/>
    <col collapsed="false" customWidth="true" hidden="false" outlineLevel="0" max="3" min="3" style="2" width="13.28"/>
    <col collapsed="false" customWidth="true" hidden="false" outlineLevel="0" max="4" min="4" style="2" width="4.99"/>
    <col collapsed="false" customWidth="true" hidden="false" outlineLevel="0" max="5" min="5" style="3" width="7.7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4" min="14" style="0" width="13.4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9" customFormat="true" ht="54.7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6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3" t="n">
        <v>5550</v>
      </c>
      <c r="F3" s="14" t="n">
        <v>6000</v>
      </c>
      <c r="G3" s="14" t="n">
        <v>104460</v>
      </c>
      <c r="H3" s="14" t="n">
        <v>3000</v>
      </c>
      <c r="I3" s="14" t="n">
        <v>7650</v>
      </c>
      <c r="J3" s="15" t="n">
        <f aca="false">E3+F3+G3+H3+I3</f>
        <v>126660</v>
      </c>
      <c r="K3" s="10"/>
      <c r="L3" s="10"/>
      <c r="M3" s="10"/>
      <c r="N3" s="10"/>
    </row>
    <row r="4" customFormat="false" ht="36.75" hidden="false" customHeight="true" outlineLevel="0" collapsed="false">
      <c r="A4" s="10" t="n">
        <v>2</v>
      </c>
      <c r="B4" s="11" t="s">
        <v>18</v>
      </c>
      <c r="C4" s="11" t="s">
        <v>19</v>
      </c>
      <c r="D4" s="12" t="s">
        <v>17</v>
      </c>
      <c r="E4" s="13" t="n">
        <v>9120</v>
      </c>
      <c r="F4" s="16" t="n">
        <v>6000</v>
      </c>
      <c r="G4" s="16" t="n">
        <v>43850</v>
      </c>
      <c r="H4" s="16" t="n">
        <v>10000</v>
      </c>
      <c r="I4" s="16" t="n">
        <v>3900</v>
      </c>
      <c r="J4" s="15" t="n">
        <f aca="false">E4+F4+G4+H4+I4</f>
        <v>72870</v>
      </c>
      <c r="K4" s="10"/>
      <c r="L4" s="10"/>
      <c r="M4" s="10"/>
      <c r="N4" s="10"/>
    </row>
    <row r="5" customFormat="false" ht="39.95" hidden="false" customHeight="true" outlineLevel="0" collapsed="false">
      <c r="A5" s="10" t="n">
        <v>3</v>
      </c>
      <c r="B5" s="11" t="s">
        <v>20</v>
      </c>
      <c r="C5" s="11" t="s">
        <v>21</v>
      </c>
      <c r="D5" s="12" t="s">
        <v>17</v>
      </c>
      <c r="E5" s="13" t="n">
        <v>5820</v>
      </c>
      <c r="F5" s="14"/>
      <c r="G5" s="14" t="n">
        <v>20</v>
      </c>
      <c r="H5" s="14" t="n">
        <v>1500</v>
      </c>
      <c r="I5" s="14" t="n">
        <v>20</v>
      </c>
      <c r="J5" s="15" t="n">
        <f aca="false">E5+F5+G5+H5+I5</f>
        <v>7360</v>
      </c>
      <c r="K5" s="10"/>
      <c r="L5" s="10"/>
      <c r="M5" s="10"/>
      <c r="N5" s="10"/>
    </row>
    <row r="6" customFormat="false" ht="39.95" hidden="false" customHeight="true" outlineLevel="0" collapsed="false">
      <c r="A6" s="17" t="n">
        <v>4</v>
      </c>
      <c r="B6" s="11" t="s">
        <v>20</v>
      </c>
      <c r="C6" s="11" t="s">
        <v>22</v>
      </c>
      <c r="D6" s="12" t="s">
        <v>17</v>
      </c>
      <c r="E6" s="13" t="n">
        <v>10490</v>
      </c>
      <c r="F6" s="14"/>
      <c r="G6" s="14" t="n">
        <v>20</v>
      </c>
      <c r="H6" s="14" t="n">
        <v>1500</v>
      </c>
      <c r="I6" s="14" t="n">
        <v>270</v>
      </c>
      <c r="J6" s="15" t="n">
        <f aca="false">E6+F6+G6+H6+I6</f>
        <v>12280</v>
      </c>
      <c r="K6" s="10"/>
      <c r="L6" s="10"/>
      <c r="M6" s="10"/>
      <c r="N6" s="10"/>
    </row>
    <row r="7" customFormat="false" ht="39.95" hidden="false" customHeight="true" outlineLevel="0" collapsed="false">
      <c r="A7" s="17" t="n">
        <v>5</v>
      </c>
      <c r="B7" s="11" t="s">
        <v>20</v>
      </c>
      <c r="C7" s="11" t="s">
        <v>23</v>
      </c>
      <c r="D7" s="12" t="s">
        <v>17</v>
      </c>
      <c r="E7" s="18" t="n">
        <v>31830</v>
      </c>
      <c r="F7" s="14"/>
      <c r="G7" s="14"/>
      <c r="H7" s="14" t="n">
        <v>950</v>
      </c>
      <c r="I7" s="14" t="n">
        <v>1300</v>
      </c>
      <c r="J7" s="15" t="n">
        <f aca="false">E7+F7+G7+H7+I7</f>
        <v>34080</v>
      </c>
      <c r="K7" s="10"/>
      <c r="L7" s="10"/>
      <c r="M7" s="10"/>
      <c r="N7" s="10"/>
    </row>
    <row r="8" customFormat="false" ht="63.75" hidden="false" customHeight="false" outlineLevel="0" collapsed="false">
      <c r="A8" s="10" t="n">
        <v>6</v>
      </c>
      <c r="B8" s="11" t="s">
        <v>24</v>
      </c>
      <c r="C8" s="11" t="s">
        <v>25</v>
      </c>
      <c r="D8" s="12" t="s">
        <v>17</v>
      </c>
      <c r="E8" s="18" t="n">
        <v>500</v>
      </c>
      <c r="F8" s="14"/>
      <c r="G8" s="14"/>
      <c r="H8" s="14"/>
      <c r="I8" s="14"/>
      <c r="J8" s="15" t="n">
        <f aca="false">E8+F8+G8+H8+I8</f>
        <v>500</v>
      </c>
      <c r="K8" s="10"/>
      <c r="L8" s="10"/>
      <c r="M8" s="10"/>
      <c r="N8" s="10"/>
    </row>
    <row r="9" customFormat="false" ht="63.75" hidden="false" customHeight="false" outlineLevel="0" collapsed="false">
      <c r="A9" s="10" t="n">
        <v>7</v>
      </c>
      <c r="B9" s="11" t="s">
        <v>24</v>
      </c>
      <c r="C9" s="11" t="s">
        <v>26</v>
      </c>
      <c r="D9" s="12" t="s">
        <v>17</v>
      </c>
      <c r="E9" s="18" t="n">
        <v>60</v>
      </c>
      <c r="F9" s="14"/>
      <c r="G9" s="14"/>
      <c r="H9" s="14"/>
      <c r="I9" s="14"/>
      <c r="J9" s="15" t="n">
        <f aca="false">E9+F9+G9+H9+I9</f>
        <v>60</v>
      </c>
      <c r="K9" s="10"/>
      <c r="L9" s="10"/>
      <c r="M9" s="10"/>
      <c r="N9" s="10"/>
    </row>
    <row r="10" customFormat="false" ht="51.75" hidden="false" customHeight="true" outlineLevel="0" collapsed="false">
      <c r="A10" s="10" t="n">
        <v>8</v>
      </c>
      <c r="B10" s="11" t="s">
        <v>27</v>
      </c>
      <c r="C10" s="11" t="s">
        <v>28</v>
      </c>
      <c r="D10" s="12" t="s">
        <v>17</v>
      </c>
      <c r="E10" s="18" t="n">
        <v>12000</v>
      </c>
      <c r="F10" s="14"/>
      <c r="G10" s="14"/>
      <c r="H10" s="14"/>
      <c r="I10" s="14"/>
      <c r="J10" s="15" t="n">
        <f aca="false">E10+F10+G10+H10+I10</f>
        <v>12000</v>
      </c>
      <c r="K10" s="10"/>
      <c r="L10" s="10"/>
      <c r="M10" s="10"/>
      <c r="N10" s="10"/>
    </row>
    <row r="11" customFormat="false" ht="39.95" hidden="false" customHeight="true" outlineLevel="0" collapsed="false">
      <c r="A11" s="10" t="n">
        <v>9</v>
      </c>
      <c r="B11" s="11" t="s">
        <v>27</v>
      </c>
      <c r="C11" s="11" t="s">
        <v>29</v>
      </c>
      <c r="D11" s="12" t="s">
        <v>17</v>
      </c>
      <c r="E11" s="18" t="n">
        <v>450</v>
      </c>
      <c r="F11" s="14"/>
      <c r="G11" s="14"/>
      <c r="H11" s="14"/>
      <c r="I11" s="14"/>
      <c r="J11" s="15" t="n">
        <f aca="false">E11+F11+G11+H11+I11</f>
        <v>450</v>
      </c>
      <c r="K11" s="10"/>
      <c r="L11" s="10"/>
      <c r="M11" s="10"/>
      <c r="N11" s="10"/>
    </row>
    <row r="12" customFormat="false" ht="39.95" hidden="false" customHeight="true" outlineLevel="0" collapsed="false">
      <c r="A12" s="10" t="n">
        <v>10</v>
      </c>
      <c r="B12" s="11" t="s">
        <v>27</v>
      </c>
      <c r="C12" s="11" t="s">
        <v>30</v>
      </c>
      <c r="D12" s="12" t="s">
        <v>17</v>
      </c>
      <c r="E12" s="18" t="n">
        <v>1150</v>
      </c>
      <c r="F12" s="14"/>
      <c r="G12" s="14"/>
      <c r="H12" s="14"/>
      <c r="I12" s="14"/>
      <c r="J12" s="15" t="n">
        <f aca="false">E12+F12+G12+H12+I12</f>
        <v>1150</v>
      </c>
      <c r="K12" s="10"/>
      <c r="L12" s="10"/>
      <c r="M12" s="10"/>
      <c r="N12" s="10"/>
    </row>
    <row r="13" customFormat="false" ht="89.25" hidden="false" customHeight="false" outlineLevel="0" collapsed="false">
      <c r="A13" s="10" t="n">
        <v>11</v>
      </c>
      <c r="B13" s="11" t="s">
        <v>31</v>
      </c>
      <c r="C13" s="11" t="s">
        <v>32</v>
      </c>
      <c r="D13" s="12" t="s">
        <v>17</v>
      </c>
      <c r="E13" s="13" t="n">
        <v>3250</v>
      </c>
      <c r="F13" s="14"/>
      <c r="G13" s="14"/>
      <c r="H13" s="14"/>
      <c r="I13" s="14"/>
      <c r="J13" s="15" t="n">
        <f aca="false">E13+F13+G13+H13+I13</f>
        <v>3250</v>
      </c>
      <c r="K13" s="10"/>
      <c r="L13" s="10"/>
      <c r="M13" s="10"/>
      <c r="N13" s="10"/>
    </row>
    <row r="14" customFormat="false" ht="96" hidden="false" customHeight="true" outlineLevel="0" collapsed="false">
      <c r="A14" s="10" t="n">
        <v>12</v>
      </c>
      <c r="B14" s="11" t="s">
        <v>31</v>
      </c>
      <c r="C14" s="11" t="s">
        <v>33</v>
      </c>
      <c r="D14" s="12" t="s">
        <v>17</v>
      </c>
      <c r="E14" s="13" t="n">
        <v>4770</v>
      </c>
      <c r="F14" s="14"/>
      <c r="G14" s="14" t="n">
        <v>120</v>
      </c>
      <c r="H14" s="14" t="n">
        <v>200</v>
      </c>
      <c r="I14" s="14" t="n">
        <v>800</v>
      </c>
      <c r="J14" s="15" t="n">
        <f aca="false">E14+F14+G14+H14+I14</f>
        <v>5890</v>
      </c>
      <c r="K14" s="10"/>
      <c r="L14" s="10"/>
      <c r="M14" s="10"/>
      <c r="N14" s="10"/>
    </row>
    <row r="15" customFormat="false" ht="97.5" hidden="false" customHeight="true" outlineLevel="0" collapsed="false">
      <c r="A15" s="10" t="n">
        <v>13</v>
      </c>
      <c r="B15" s="11" t="s">
        <v>31</v>
      </c>
      <c r="C15" s="11" t="s">
        <v>34</v>
      </c>
      <c r="D15" s="12" t="s">
        <v>17</v>
      </c>
      <c r="E15" s="13" t="n">
        <v>7850</v>
      </c>
      <c r="F15" s="14"/>
      <c r="G15" s="14" t="n">
        <v>20</v>
      </c>
      <c r="H15" s="14"/>
      <c r="I15" s="14" t="n">
        <v>100</v>
      </c>
      <c r="J15" s="15" t="n">
        <f aca="false">E15+F15+G15+H15+I15</f>
        <v>7970</v>
      </c>
      <c r="K15" s="10"/>
      <c r="L15" s="10"/>
      <c r="M15" s="10"/>
      <c r="N15" s="10"/>
    </row>
    <row r="16" customFormat="false" ht="94.5" hidden="false" customHeight="true" outlineLevel="0" collapsed="false">
      <c r="A16" s="10" t="n">
        <v>14</v>
      </c>
      <c r="B16" s="11" t="s">
        <v>31</v>
      </c>
      <c r="C16" s="11" t="s">
        <v>35</v>
      </c>
      <c r="D16" s="12" t="s">
        <v>17</v>
      </c>
      <c r="E16" s="13" t="n">
        <v>9030</v>
      </c>
      <c r="F16" s="14"/>
      <c r="G16" s="14" t="n">
        <v>520</v>
      </c>
      <c r="H16" s="14" t="n">
        <v>400</v>
      </c>
      <c r="I16" s="14" t="n">
        <v>540</v>
      </c>
      <c r="J16" s="15" t="n">
        <f aca="false">E16+F16+G16+H16+I16</f>
        <v>10490</v>
      </c>
      <c r="K16" s="10"/>
      <c r="L16" s="10"/>
      <c r="M16" s="10"/>
      <c r="N16" s="10"/>
    </row>
    <row r="17" customFormat="false" ht="95.25" hidden="false" customHeight="true" outlineLevel="0" collapsed="false">
      <c r="A17" s="10" t="n">
        <v>15</v>
      </c>
      <c r="B17" s="11" t="s">
        <v>31</v>
      </c>
      <c r="C17" s="11" t="s">
        <v>36</v>
      </c>
      <c r="D17" s="12" t="s">
        <v>17</v>
      </c>
      <c r="E17" s="13" t="n">
        <v>12110</v>
      </c>
      <c r="F17" s="14"/>
      <c r="G17" s="14" t="n">
        <v>2620</v>
      </c>
      <c r="H17" s="14" t="n">
        <v>600</v>
      </c>
      <c r="I17" s="14" t="n">
        <v>1410</v>
      </c>
      <c r="J17" s="15" t="n">
        <f aca="false">E17+F17+G17+H17+I17</f>
        <v>16740</v>
      </c>
      <c r="K17" s="10"/>
      <c r="L17" s="10"/>
      <c r="M17" s="10"/>
      <c r="N17" s="10"/>
    </row>
    <row r="18" customFormat="false" ht="90" hidden="false" customHeight="true" outlineLevel="0" collapsed="false">
      <c r="A18" s="10" t="n">
        <v>16</v>
      </c>
      <c r="B18" s="11" t="s">
        <v>37</v>
      </c>
      <c r="C18" s="11" t="s">
        <v>38</v>
      </c>
      <c r="D18" s="12" t="s">
        <v>17</v>
      </c>
      <c r="E18" s="13" t="n">
        <v>8500</v>
      </c>
      <c r="F18" s="14"/>
      <c r="G18" s="14" t="n">
        <v>100</v>
      </c>
      <c r="H18" s="14" t="n">
        <v>3500</v>
      </c>
      <c r="I18" s="14" t="n">
        <v>200</v>
      </c>
      <c r="J18" s="15" t="n">
        <f aca="false">E18+F18+G18+H18+I18</f>
        <v>12300</v>
      </c>
      <c r="K18" s="10"/>
      <c r="L18" s="10"/>
      <c r="M18" s="10"/>
      <c r="N18" s="10"/>
    </row>
    <row r="19" customFormat="false" ht="81.75" hidden="false" customHeight="true" outlineLevel="0" collapsed="false">
      <c r="A19" s="10" t="n">
        <v>17</v>
      </c>
      <c r="B19" s="11" t="s">
        <v>37</v>
      </c>
      <c r="C19" s="11" t="s">
        <v>39</v>
      </c>
      <c r="D19" s="12" t="s">
        <v>17</v>
      </c>
      <c r="E19" s="13" t="n">
        <v>16500</v>
      </c>
      <c r="F19" s="14"/>
      <c r="G19" s="14" t="n">
        <v>5680</v>
      </c>
      <c r="H19" s="14" t="n">
        <v>6500</v>
      </c>
      <c r="I19" s="14" t="n">
        <v>1350</v>
      </c>
      <c r="J19" s="15" t="n">
        <f aca="false">E19+F19+G19+H19+I19</f>
        <v>30030</v>
      </c>
      <c r="K19" s="10"/>
      <c r="L19" s="10"/>
      <c r="M19" s="10"/>
      <c r="N19" s="10"/>
    </row>
    <row r="20" customFormat="false" ht="42.75" hidden="false" customHeight="true" outlineLevel="0" collapsed="false">
      <c r="A20" s="10" t="n">
        <v>18</v>
      </c>
      <c r="B20" s="11" t="s">
        <v>37</v>
      </c>
      <c r="C20" s="11" t="s">
        <v>40</v>
      </c>
      <c r="D20" s="12" t="s">
        <v>17</v>
      </c>
      <c r="E20" s="18" t="n">
        <v>780</v>
      </c>
      <c r="F20" s="14"/>
      <c r="G20" s="14"/>
      <c r="H20" s="14"/>
      <c r="I20" s="14" t="n">
        <v>880</v>
      </c>
      <c r="J20" s="15" t="n">
        <f aca="false">E20+F20+G20+H20+I20</f>
        <v>1660</v>
      </c>
      <c r="K20" s="10"/>
      <c r="L20" s="10"/>
      <c r="M20" s="10"/>
      <c r="N20" s="10"/>
    </row>
    <row r="21" customFormat="false" ht="78.75" hidden="false" customHeight="true" outlineLevel="0" collapsed="false">
      <c r="A21" s="10" t="n">
        <v>19</v>
      </c>
      <c r="B21" s="11" t="s">
        <v>41</v>
      </c>
      <c r="C21" s="11" t="s">
        <v>42</v>
      </c>
      <c r="D21" s="12" t="s">
        <v>17</v>
      </c>
      <c r="E21" s="18" t="n">
        <v>500</v>
      </c>
      <c r="F21" s="14"/>
      <c r="G21" s="14"/>
      <c r="H21" s="14"/>
      <c r="I21" s="14"/>
      <c r="J21" s="15" t="n">
        <f aca="false">E21+F21+G21+H21+I21</f>
        <v>500</v>
      </c>
      <c r="K21" s="10"/>
      <c r="L21" s="10"/>
      <c r="M21" s="10"/>
      <c r="N21" s="10"/>
    </row>
    <row r="22" customFormat="false" ht="80.25" hidden="false" customHeight="true" outlineLevel="0" collapsed="false">
      <c r="A22" s="10" t="n">
        <v>20</v>
      </c>
      <c r="B22" s="11" t="s">
        <v>41</v>
      </c>
      <c r="C22" s="11" t="s">
        <v>43</v>
      </c>
      <c r="D22" s="12" t="s">
        <v>17</v>
      </c>
      <c r="E22" s="18" t="n">
        <v>565</v>
      </c>
      <c r="F22" s="14"/>
      <c r="G22" s="14"/>
      <c r="H22" s="14"/>
      <c r="I22" s="14"/>
      <c r="J22" s="15" t="n">
        <f aca="false">E22+F22+G22+H22+I22</f>
        <v>565</v>
      </c>
      <c r="K22" s="10"/>
      <c r="L22" s="10"/>
      <c r="M22" s="10"/>
      <c r="N22" s="10"/>
    </row>
    <row r="23" customFormat="false" ht="39.95" hidden="false" customHeight="true" outlineLevel="0" collapsed="false">
      <c r="A23" s="10" t="n">
        <v>21</v>
      </c>
      <c r="B23" s="11" t="s">
        <v>44</v>
      </c>
      <c r="C23" s="11" t="s">
        <v>45</v>
      </c>
      <c r="D23" s="12" t="s">
        <v>17</v>
      </c>
      <c r="E23" s="13" t="n">
        <v>14840</v>
      </c>
      <c r="F23" s="14" t="n">
        <v>14000</v>
      </c>
      <c r="G23" s="14" t="n">
        <v>158120</v>
      </c>
      <c r="H23" s="14" t="n">
        <v>14000</v>
      </c>
      <c r="I23" s="14" t="n">
        <v>20776</v>
      </c>
      <c r="J23" s="15" t="n">
        <f aca="false">E23+F23+G23+H23+I23</f>
        <v>221736</v>
      </c>
      <c r="K23" s="10"/>
      <c r="L23" s="10"/>
      <c r="M23" s="10"/>
      <c r="N23" s="10"/>
    </row>
    <row r="24" customFormat="false" ht="39.95" hidden="false" customHeight="true" outlineLevel="0" collapsed="false">
      <c r="A24" s="10" t="n">
        <v>22</v>
      </c>
      <c r="B24" s="11" t="s">
        <v>44</v>
      </c>
      <c r="C24" s="11" t="s">
        <v>46</v>
      </c>
      <c r="D24" s="12" t="s">
        <v>17</v>
      </c>
      <c r="E24" s="18" t="n">
        <v>1040</v>
      </c>
      <c r="F24" s="14"/>
      <c r="G24" s="14"/>
      <c r="H24" s="14"/>
      <c r="I24" s="14"/>
      <c r="J24" s="15" t="n">
        <f aca="false">E24+F24+G24+H24+I24</f>
        <v>1040</v>
      </c>
      <c r="K24" s="10"/>
      <c r="L24" s="10"/>
      <c r="M24" s="10"/>
      <c r="N24" s="10"/>
    </row>
    <row r="25" customFormat="false" ht="39.95" hidden="false" customHeight="true" outlineLevel="0" collapsed="false">
      <c r="A25" s="10" t="n">
        <v>23</v>
      </c>
      <c r="B25" s="11" t="s">
        <v>47</v>
      </c>
      <c r="C25" s="11" t="s">
        <v>48</v>
      </c>
      <c r="D25" s="12" t="s">
        <v>17</v>
      </c>
      <c r="E25" s="13" t="n">
        <v>1440</v>
      </c>
      <c r="F25" s="14" t="n">
        <v>3000</v>
      </c>
      <c r="G25" s="14" t="n">
        <v>40650</v>
      </c>
      <c r="H25" s="14" t="n">
        <v>30000</v>
      </c>
      <c r="I25" s="14" t="n">
        <v>3150</v>
      </c>
      <c r="J25" s="15" t="n">
        <f aca="false">E25+F25+G25+H25+I25</f>
        <v>78240</v>
      </c>
      <c r="K25" s="10"/>
      <c r="L25" s="10"/>
      <c r="M25" s="10"/>
      <c r="N25" s="10"/>
    </row>
    <row r="26" customFormat="false" ht="39.95" hidden="false" customHeight="true" outlineLevel="0" collapsed="false">
      <c r="A26" s="10" t="n">
        <v>24</v>
      </c>
      <c r="B26" s="11" t="s">
        <v>49</v>
      </c>
      <c r="C26" s="11" t="s">
        <v>50</v>
      </c>
      <c r="D26" s="12" t="s">
        <v>17</v>
      </c>
      <c r="E26" s="18" t="n">
        <v>15000</v>
      </c>
      <c r="F26" s="14" t="n">
        <v>9500</v>
      </c>
      <c r="G26" s="14" t="n">
        <v>19200</v>
      </c>
      <c r="H26" s="14" t="n">
        <v>2000</v>
      </c>
      <c r="I26" s="14" t="n">
        <v>2150</v>
      </c>
      <c r="J26" s="15" t="n">
        <f aca="false">E26+F26+G26+H26+I26</f>
        <v>47850</v>
      </c>
      <c r="K26" s="10"/>
      <c r="L26" s="10"/>
      <c r="M26" s="10"/>
      <c r="N26" s="10"/>
    </row>
    <row r="27" customFormat="false" ht="39.95" hidden="false" customHeight="true" outlineLevel="0" collapsed="false">
      <c r="A27" s="10" t="n">
        <v>25</v>
      </c>
      <c r="B27" s="11" t="s">
        <v>49</v>
      </c>
      <c r="C27" s="11" t="s">
        <v>51</v>
      </c>
      <c r="D27" s="12" t="s">
        <v>17</v>
      </c>
      <c r="E27" s="18" t="n">
        <v>1000</v>
      </c>
      <c r="F27" s="14"/>
      <c r="G27" s="14"/>
      <c r="H27" s="14"/>
      <c r="I27" s="14" t="n">
        <v>300</v>
      </c>
      <c r="J27" s="15" t="n">
        <f aca="false">E27+F27+G27+H27+I27</f>
        <v>1300</v>
      </c>
      <c r="K27" s="10"/>
      <c r="L27" s="10"/>
      <c r="M27" s="10"/>
      <c r="N27" s="10"/>
    </row>
    <row r="28" customFormat="false" ht="39.95" hidden="false" customHeight="true" outlineLevel="0" collapsed="false">
      <c r="A28" s="10" t="n">
        <v>26</v>
      </c>
      <c r="B28" s="11" t="s">
        <v>52</v>
      </c>
      <c r="C28" s="11" t="s">
        <v>53</v>
      </c>
      <c r="D28" s="12" t="s">
        <v>17</v>
      </c>
      <c r="E28" s="18" t="n">
        <v>50</v>
      </c>
      <c r="F28" s="14"/>
      <c r="G28" s="14"/>
      <c r="H28" s="14"/>
      <c r="I28" s="14"/>
      <c r="J28" s="15" t="n">
        <f aca="false">E28+F28+G28+H28+I28</f>
        <v>50</v>
      </c>
      <c r="K28" s="10"/>
      <c r="L28" s="10"/>
      <c r="M28" s="10"/>
      <c r="N28" s="10"/>
    </row>
    <row r="29" customFormat="false" ht="39.95" hidden="false" customHeight="true" outlineLevel="0" collapsed="false">
      <c r="A29" s="10" t="n">
        <v>27</v>
      </c>
      <c r="B29" s="11" t="s">
        <v>52</v>
      </c>
      <c r="C29" s="19" t="s">
        <v>54</v>
      </c>
      <c r="D29" s="20" t="s">
        <v>17</v>
      </c>
      <c r="E29" s="18" t="n">
        <v>150</v>
      </c>
      <c r="F29" s="14"/>
      <c r="G29" s="14"/>
      <c r="H29" s="14"/>
      <c r="I29" s="14"/>
      <c r="J29" s="15" t="n">
        <f aca="false">E29+F29+G29+H29+I29</f>
        <v>150</v>
      </c>
      <c r="K29" s="10"/>
      <c r="L29" s="10"/>
      <c r="M29" s="10"/>
      <c r="N29" s="10"/>
    </row>
    <row r="30" customFormat="false" ht="39.95" hidden="false" customHeight="true" outlineLevel="0" collapsed="false">
      <c r="A30" s="10" t="n">
        <v>28</v>
      </c>
      <c r="B30" s="11" t="s">
        <v>55</v>
      </c>
      <c r="C30" s="11" t="s">
        <v>56</v>
      </c>
      <c r="D30" s="12" t="s">
        <v>17</v>
      </c>
      <c r="E30" s="18" t="n">
        <v>50</v>
      </c>
      <c r="F30" s="14"/>
      <c r="G30" s="14"/>
      <c r="H30" s="14"/>
      <c r="I30" s="14"/>
      <c r="J30" s="15" t="n">
        <f aca="false">E30+F30+G30+H30+I30</f>
        <v>50</v>
      </c>
      <c r="K30" s="10"/>
      <c r="L30" s="10"/>
      <c r="M30" s="10"/>
      <c r="N30" s="10"/>
    </row>
    <row r="31" customFormat="false" ht="69.75" hidden="false" customHeight="true" outlineLevel="0" collapsed="false">
      <c r="A31" s="10" t="n">
        <v>29</v>
      </c>
      <c r="B31" s="11" t="s">
        <v>57</v>
      </c>
      <c r="C31" s="11" t="s">
        <v>58</v>
      </c>
      <c r="D31" s="12" t="s">
        <v>17</v>
      </c>
      <c r="E31" s="13" t="n">
        <v>1020</v>
      </c>
      <c r="F31" s="14" t="n">
        <v>3000</v>
      </c>
      <c r="G31" s="14" t="n">
        <v>12600</v>
      </c>
      <c r="H31" s="14"/>
      <c r="I31" s="14"/>
      <c r="J31" s="15" t="n">
        <f aca="false">E31+F31+G31+H31+I31</f>
        <v>16620</v>
      </c>
      <c r="K31" s="10"/>
      <c r="L31" s="10"/>
      <c r="M31" s="10"/>
      <c r="N31" s="10"/>
    </row>
    <row r="32" customFormat="false" ht="53.25" hidden="false" customHeight="true" outlineLevel="0" collapsed="false">
      <c r="A32" s="10" t="n">
        <v>30</v>
      </c>
      <c r="B32" s="11" t="s">
        <v>59</v>
      </c>
      <c r="C32" s="11" t="s">
        <v>60</v>
      </c>
      <c r="D32" s="12" t="s">
        <v>17</v>
      </c>
      <c r="E32" s="18" t="n">
        <v>70</v>
      </c>
      <c r="F32" s="14"/>
      <c r="G32" s="14"/>
      <c r="H32" s="14"/>
      <c r="I32" s="14"/>
      <c r="J32" s="15" t="n">
        <f aca="false">E32+F32+G32+H32+I32</f>
        <v>70</v>
      </c>
      <c r="K32" s="10"/>
      <c r="L32" s="10"/>
      <c r="M32" s="10"/>
      <c r="N32" s="10"/>
    </row>
    <row r="33" customFormat="false" ht="66.75" hidden="false" customHeight="true" outlineLevel="0" collapsed="false">
      <c r="A33" s="10" t="n">
        <v>31</v>
      </c>
      <c r="B33" s="11" t="s">
        <v>61</v>
      </c>
      <c r="C33" s="11" t="s">
        <v>62</v>
      </c>
      <c r="D33" s="12" t="s">
        <v>17</v>
      </c>
      <c r="E33" s="18" t="n">
        <v>95</v>
      </c>
      <c r="F33" s="14"/>
      <c r="G33" s="14"/>
      <c r="H33" s="14" t="n">
        <v>20</v>
      </c>
      <c r="I33" s="14" t="n">
        <v>12</v>
      </c>
      <c r="J33" s="15" t="n">
        <f aca="false">E33+F33+G33+H33+I33</f>
        <v>127</v>
      </c>
      <c r="K33" s="10"/>
      <c r="L33" s="10"/>
      <c r="M33" s="10"/>
      <c r="N33" s="10"/>
    </row>
    <row r="34" customFormat="false" ht="63.75" hidden="false" customHeight="false" outlineLevel="0" collapsed="false">
      <c r="A34" s="10" t="n">
        <v>32</v>
      </c>
      <c r="B34" s="11" t="s">
        <v>63</v>
      </c>
      <c r="C34" s="11" t="s">
        <v>64</v>
      </c>
      <c r="D34" s="12" t="s">
        <v>17</v>
      </c>
      <c r="E34" s="18" t="n">
        <v>20</v>
      </c>
      <c r="F34" s="14"/>
      <c r="G34" s="14"/>
      <c r="H34" s="14" t="n">
        <v>20</v>
      </c>
      <c r="I34" s="14"/>
      <c r="J34" s="15" t="n">
        <f aca="false">E34+F34+G34+H34+I34</f>
        <v>40</v>
      </c>
      <c r="K34" s="10"/>
      <c r="L34" s="10"/>
      <c r="M34" s="10"/>
      <c r="N34" s="10"/>
    </row>
    <row r="35" customFormat="false" ht="39.95" hidden="false" customHeight="true" outlineLevel="0" collapsed="false">
      <c r="A35" s="10" t="n">
        <v>33</v>
      </c>
      <c r="B35" s="19" t="s">
        <v>65</v>
      </c>
      <c r="C35" s="19" t="s">
        <v>66</v>
      </c>
      <c r="D35" s="20" t="s">
        <v>17</v>
      </c>
      <c r="E35" s="18" t="n">
        <v>450</v>
      </c>
      <c r="F35" s="14"/>
      <c r="G35" s="14"/>
      <c r="H35" s="14"/>
      <c r="I35" s="14"/>
      <c r="J35" s="15" t="n">
        <f aca="false">E35+F35+G35+H35+I35</f>
        <v>450</v>
      </c>
      <c r="K35" s="10"/>
      <c r="L35" s="10"/>
      <c r="M35" s="10"/>
      <c r="N35" s="10"/>
    </row>
    <row r="36" customFormat="false" ht="39.95" hidden="false" customHeight="true" outlineLevel="0" collapsed="false">
      <c r="A36" s="10" t="n">
        <v>34</v>
      </c>
      <c r="B36" s="11" t="s">
        <v>67</v>
      </c>
      <c r="C36" s="11" t="s">
        <v>68</v>
      </c>
      <c r="D36" s="12" t="s">
        <v>17</v>
      </c>
      <c r="E36" s="18"/>
      <c r="F36" s="14"/>
      <c r="G36" s="14"/>
      <c r="H36" s="14"/>
      <c r="I36" s="14" t="n">
        <v>1300</v>
      </c>
      <c r="J36" s="15" t="n">
        <f aca="false">E36+F36+G36+H36+I36</f>
        <v>1300</v>
      </c>
      <c r="K36" s="10"/>
      <c r="L36" s="10"/>
      <c r="M36" s="10"/>
      <c r="N36" s="10"/>
    </row>
    <row r="37" customFormat="false" ht="39.95" hidden="false" customHeight="true" outlineLevel="0" collapsed="false">
      <c r="A37" s="10" t="n">
        <v>35</v>
      </c>
      <c r="B37" s="11" t="s">
        <v>67</v>
      </c>
      <c r="C37" s="11" t="s">
        <v>69</v>
      </c>
      <c r="D37" s="12" t="s">
        <v>17</v>
      </c>
      <c r="E37" s="18"/>
      <c r="F37" s="14"/>
      <c r="G37" s="14"/>
      <c r="H37" s="14"/>
      <c r="I37" s="14" t="n">
        <v>800</v>
      </c>
      <c r="J37" s="15" t="n">
        <f aca="false">E37+F37+G37+H37+I37</f>
        <v>800</v>
      </c>
      <c r="K37" s="10"/>
      <c r="L37" s="10"/>
      <c r="M37" s="10"/>
      <c r="N37" s="10"/>
    </row>
    <row r="38" customFormat="false" ht="39.95" hidden="false" customHeight="true" outlineLevel="0" collapsed="false">
      <c r="A38" s="10" t="n">
        <v>36</v>
      </c>
      <c r="B38" s="11" t="s">
        <v>70</v>
      </c>
      <c r="C38" s="11" t="s">
        <v>71</v>
      </c>
      <c r="D38" s="12" t="s">
        <v>17</v>
      </c>
      <c r="E38" s="18" t="n">
        <v>4200</v>
      </c>
      <c r="F38" s="14"/>
      <c r="G38" s="14"/>
      <c r="H38" s="14"/>
      <c r="I38" s="14"/>
      <c r="J38" s="15" t="n">
        <f aca="false">E38+F38+G38+H38+I38</f>
        <v>4200</v>
      </c>
      <c r="K38" s="10"/>
      <c r="L38" s="10"/>
      <c r="M38" s="10"/>
      <c r="N38" s="10"/>
    </row>
    <row r="39" customFormat="false" ht="39.95" hidden="false" customHeight="true" outlineLevel="0" collapsed="false">
      <c r="A39" s="10" t="n">
        <v>37</v>
      </c>
      <c r="B39" s="11" t="s">
        <v>72</v>
      </c>
      <c r="C39" s="11" t="s">
        <v>73</v>
      </c>
      <c r="D39" s="12" t="s">
        <v>17</v>
      </c>
      <c r="E39" s="18" t="n">
        <v>3200</v>
      </c>
      <c r="F39" s="14"/>
      <c r="G39" s="14"/>
      <c r="H39" s="14"/>
      <c r="I39" s="14"/>
      <c r="J39" s="15" t="n">
        <f aca="false">E39+F39+G39+H39+I39</f>
        <v>3200</v>
      </c>
      <c r="K39" s="10"/>
      <c r="L39" s="10"/>
      <c r="M39" s="10"/>
      <c r="N39" s="10"/>
    </row>
    <row r="40" customFormat="false" ht="39.95" hidden="false" customHeight="true" outlineLevel="0" collapsed="false">
      <c r="A40" s="10" t="n">
        <v>38</v>
      </c>
      <c r="B40" s="11" t="s">
        <v>74</v>
      </c>
      <c r="C40" s="11" t="s">
        <v>75</v>
      </c>
      <c r="D40" s="12" t="s">
        <v>17</v>
      </c>
      <c r="E40" s="18"/>
      <c r="F40" s="14"/>
      <c r="G40" s="14"/>
      <c r="H40" s="14"/>
      <c r="I40" s="14" t="n">
        <v>50</v>
      </c>
      <c r="J40" s="15" t="n">
        <f aca="false">E40+F40+G40+H40+I40</f>
        <v>50</v>
      </c>
      <c r="K40" s="10"/>
      <c r="L40" s="10"/>
      <c r="M40" s="10"/>
      <c r="N40" s="10"/>
    </row>
    <row r="41" customFormat="false" ht="39.95" hidden="false" customHeight="true" outlineLevel="0" collapsed="false">
      <c r="A41" s="10" t="n">
        <v>39</v>
      </c>
      <c r="B41" s="11" t="s">
        <v>76</v>
      </c>
      <c r="C41" s="11" t="s">
        <v>77</v>
      </c>
      <c r="D41" s="12" t="s">
        <v>17</v>
      </c>
      <c r="E41" s="18" t="n">
        <v>755</v>
      </c>
      <c r="F41" s="14"/>
      <c r="G41" s="14"/>
      <c r="H41" s="14" t="n">
        <v>50</v>
      </c>
      <c r="I41" s="14" t="n">
        <v>210</v>
      </c>
      <c r="J41" s="15" t="n">
        <f aca="false">E41+F41+G41+H41+I41</f>
        <v>1015</v>
      </c>
      <c r="K41" s="10"/>
      <c r="L41" s="10"/>
      <c r="M41" s="10"/>
      <c r="N41" s="10"/>
    </row>
    <row r="42" customFormat="false" ht="39.95" hidden="false" customHeight="true" outlineLevel="0" collapsed="false">
      <c r="A42" s="10" t="n">
        <v>40</v>
      </c>
      <c r="B42" s="11" t="s">
        <v>76</v>
      </c>
      <c r="C42" s="11" t="s">
        <v>78</v>
      </c>
      <c r="D42" s="12" t="s">
        <v>17</v>
      </c>
      <c r="E42" s="18" t="n">
        <v>170</v>
      </c>
      <c r="F42" s="14"/>
      <c r="G42" s="14"/>
      <c r="H42" s="14"/>
      <c r="I42" s="14"/>
      <c r="J42" s="15" t="n">
        <f aca="false">E42+F42+G42+H42+I42</f>
        <v>170</v>
      </c>
      <c r="K42" s="10"/>
      <c r="L42" s="10"/>
      <c r="M42" s="10"/>
      <c r="N42" s="10"/>
    </row>
    <row r="43" customFormat="false" ht="107.25" hidden="false" customHeight="true" outlineLevel="0" collapsed="false">
      <c r="A43" s="10" t="n">
        <v>41</v>
      </c>
      <c r="B43" s="11" t="s">
        <v>79</v>
      </c>
      <c r="C43" s="11" t="s">
        <v>80</v>
      </c>
      <c r="D43" s="12" t="s">
        <v>17</v>
      </c>
      <c r="E43" s="18" t="n">
        <v>155</v>
      </c>
      <c r="F43" s="14"/>
      <c r="G43" s="14"/>
      <c r="H43" s="14"/>
      <c r="I43" s="14"/>
      <c r="J43" s="15" t="n">
        <f aca="false">E43+F43+G43+H43+I43</f>
        <v>155</v>
      </c>
      <c r="K43" s="10"/>
      <c r="L43" s="10"/>
      <c r="M43" s="10"/>
      <c r="N43" s="10"/>
    </row>
    <row r="44" customFormat="false" ht="106.5" hidden="false" customHeight="true" outlineLevel="0" collapsed="false">
      <c r="A44" s="10" t="n">
        <v>42</v>
      </c>
      <c r="B44" s="11" t="s">
        <v>79</v>
      </c>
      <c r="C44" s="11" t="s">
        <v>81</v>
      </c>
      <c r="D44" s="12" t="s">
        <v>17</v>
      </c>
      <c r="E44" s="18" t="n">
        <v>165</v>
      </c>
      <c r="F44" s="14"/>
      <c r="G44" s="14"/>
      <c r="H44" s="14"/>
      <c r="I44" s="14"/>
      <c r="J44" s="15" t="n">
        <f aca="false">E44+F44+G44+H44+I44</f>
        <v>165</v>
      </c>
      <c r="K44" s="10"/>
      <c r="L44" s="10"/>
      <c r="M44" s="10"/>
      <c r="N44" s="10"/>
    </row>
    <row r="45" customFormat="false" ht="98.25" hidden="false" customHeight="true" outlineLevel="0" collapsed="false">
      <c r="A45" s="10" t="n">
        <v>43</v>
      </c>
      <c r="B45" s="11" t="s">
        <v>82</v>
      </c>
      <c r="C45" s="11" t="s">
        <v>83</v>
      </c>
      <c r="D45" s="12" t="s">
        <v>17</v>
      </c>
      <c r="E45" s="13" t="n">
        <v>46</v>
      </c>
      <c r="F45" s="14"/>
      <c r="G45" s="14"/>
      <c r="H45" s="14"/>
      <c r="I45" s="14"/>
      <c r="J45" s="15" t="n">
        <f aca="false">E45+F45+G45+H45+I45</f>
        <v>46</v>
      </c>
      <c r="K45" s="10"/>
      <c r="L45" s="10"/>
      <c r="M45" s="10"/>
      <c r="N45" s="10"/>
    </row>
    <row r="46" customFormat="false" ht="39.95" hidden="false" customHeight="true" outlineLevel="0" collapsed="false">
      <c r="A46" s="10" t="n">
        <v>44</v>
      </c>
      <c r="B46" s="11" t="s">
        <v>84</v>
      </c>
      <c r="C46" s="11" t="s">
        <v>85</v>
      </c>
      <c r="D46" s="12" t="s">
        <v>17</v>
      </c>
      <c r="E46" s="13" t="n">
        <v>900</v>
      </c>
      <c r="F46" s="14" t="n">
        <v>4500</v>
      </c>
      <c r="G46" s="14" t="n">
        <v>58190</v>
      </c>
      <c r="H46" s="14" t="n">
        <v>3000</v>
      </c>
      <c r="I46" s="14" t="n">
        <v>3000</v>
      </c>
      <c r="J46" s="15" t="n">
        <f aca="false">E46+F46+G46+H46+I46</f>
        <v>69590</v>
      </c>
      <c r="K46" s="10"/>
      <c r="L46" s="10"/>
      <c r="M46" s="10"/>
      <c r="N46" s="10"/>
    </row>
    <row r="47" customFormat="false" ht="39.95" hidden="false" customHeight="true" outlineLevel="0" collapsed="false">
      <c r="A47" s="10" t="n">
        <v>45</v>
      </c>
      <c r="B47" s="11" t="s">
        <v>86</v>
      </c>
      <c r="C47" s="11" t="s">
        <v>87</v>
      </c>
      <c r="D47" s="12" t="s">
        <v>17</v>
      </c>
      <c r="E47" s="13" t="n">
        <v>60</v>
      </c>
      <c r="F47" s="14" t="n">
        <v>200</v>
      </c>
      <c r="G47" s="14" t="n">
        <v>220</v>
      </c>
      <c r="H47" s="14"/>
      <c r="I47" s="14" t="n">
        <v>100</v>
      </c>
      <c r="J47" s="15" t="n">
        <f aca="false">E47+F47+G47+H47+I47</f>
        <v>580</v>
      </c>
      <c r="K47" s="10"/>
      <c r="L47" s="10"/>
      <c r="M47" s="10"/>
      <c r="N47" s="10"/>
    </row>
    <row r="48" customFormat="false" ht="39.95" hidden="false" customHeight="true" outlineLevel="0" collapsed="false">
      <c r="A48" s="10" t="n">
        <v>46</v>
      </c>
      <c r="B48" s="11" t="s">
        <v>86</v>
      </c>
      <c r="C48" s="11" t="s">
        <v>88</v>
      </c>
      <c r="D48" s="12" t="s">
        <v>17</v>
      </c>
      <c r="E48" s="13" t="n">
        <v>840</v>
      </c>
      <c r="F48" s="14" t="n">
        <v>6000</v>
      </c>
      <c r="G48" s="14" t="n">
        <v>63360</v>
      </c>
      <c r="H48" s="14" t="n">
        <v>6000</v>
      </c>
      <c r="I48" s="14" t="n">
        <v>3000</v>
      </c>
      <c r="J48" s="15" t="n">
        <f aca="false">E48+F48+G48+H48+I48</f>
        <v>79200</v>
      </c>
      <c r="K48" s="10"/>
      <c r="L48" s="10"/>
      <c r="M48" s="10"/>
      <c r="N48" s="10"/>
    </row>
    <row r="49" customFormat="false" ht="39.95" hidden="false" customHeight="true" outlineLevel="0" collapsed="false">
      <c r="A49" s="10" t="n">
        <v>47</v>
      </c>
      <c r="B49" s="11" t="s">
        <v>89</v>
      </c>
      <c r="C49" s="11" t="s">
        <v>90</v>
      </c>
      <c r="D49" s="12" t="s">
        <v>17</v>
      </c>
      <c r="E49" s="13"/>
      <c r="F49" s="14"/>
      <c r="G49" s="14" t="n">
        <v>30</v>
      </c>
      <c r="H49" s="14"/>
      <c r="I49" s="14"/>
      <c r="J49" s="15" t="n">
        <f aca="false">E49+F49+G49+H49+I49</f>
        <v>30</v>
      </c>
      <c r="K49" s="10"/>
      <c r="L49" s="10"/>
      <c r="M49" s="10"/>
      <c r="N49" s="10"/>
    </row>
    <row r="50" customFormat="false" ht="66.75" hidden="false" customHeight="true" outlineLevel="0" collapsed="false">
      <c r="A50" s="10" t="n">
        <v>48</v>
      </c>
      <c r="B50" s="11" t="s">
        <v>91</v>
      </c>
      <c r="C50" s="11" t="s">
        <v>92</v>
      </c>
      <c r="D50" s="12" t="s">
        <v>17</v>
      </c>
      <c r="E50" s="14"/>
      <c r="F50" s="14"/>
      <c r="G50" s="14"/>
      <c r="H50" s="14"/>
      <c r="I50" s="14" t="n">
        <v>100</v>
      </c>
      <c r="J50" s="15" t="n">
        <f aca="false">E50+F50+G50+H50+I50</f>
        <v>100</v>
      </c>
      <c r="K50" s="10"/>
      <c r="L50" s="10"/>
      <c r="M50" s="10"/>
      <c r="N50" s="10"/>
    </row>
    <row r="51" customFormat="false" ht="81" hidden="false" customHeight="true" outlineLevel="0" collapsed="false">
      <c r="A51" s="10" t="n">
        <v>49</v>
      </c>
      <c r="B51" s="11" t="s">
        <v>93</v>
      </c>
      <c r="C51" s="11" t="s">
        <v>94</v>
      </c>
      <c r="D51" s="12" t="s">
        <v>17</v>
      </c>
      <c r="E51" s="13"/>
      <c r="F51" s="14"/>
      <c r="G51" s="14" t="n">
        <v>1840</v>
      </c>
      <c r="H51" s="14" t="n">
        <v>500</v>
      </c>
      <c r="I51" s="14" t="n">
        <v>1220</v>
      </c>
      <c r="J51" s="15" t="n">
        <f aca="false">E51+F51+G51+H51+I51</f>
        <v>3560</v>
      </c>
      <c r="K51" s="10"/>
      <c r="L51" s="10"/>
      <c r="M51" s="10"/>
      <c r="N51" s="10"/>
    </row>
    <row r="52" customFormat="false" ht="39.95" hidden="false" customHeight="true" outlineLevel="0" collapsed="false">
      <c r="A52" s="10" t="n">
        <v>50</v>
      </c>
      <c r="B52" s="11" t="s">
        <v>95</v>
      </c>
      <c r="C52" s="11" t="s">
        <v>96</v>
      </c>
      <c r="D52" s="12" t="s">
        <v>17</v>
      </c>
      <c r="E52" s="13" t="n">
        <v>3650</v>
      </c>
      <c r="F52" s="14"/>
      <c r="G52" s="14" t="n">
        <v>480</v>
      </c>
      <c r="H52" s="14"/>
      <c r="I52" s="14" t="n">
        <v>500</v>
      </c>
      <c r="J52" s="15" t="n">
        <f aca="false">E52+F52+G52+H52+I52</f>
        <v>4630</v>
      </c>
      <c r="K52" s="10"/>
      <c r="L52" s="10"/>
      <c r="M52" s="10"/>
      <c r="N52" s="10"/>
    </row>
    <row r="53" customFormat="false" ht="39.95" hidden="false" customHeight="true" outlineLevel="0" collapsed="false">
      <c r="A53" s="10" t="n">
        <v>51</v>
      </c>
      <c r="B53" s="11" t="s">
        <v>97</v>
      </c>
      <c r="C53" s="11" t="s">
        <v>98</v>
      </c>
      <c r="D53" s="12" t="s">
        <v>17</v>
      </c>
      <c r="E53" s="13" t="n">
        <v>3030</v>
      </c>
      <c r="F53" s="14"/>
      <c r="G53" s="14" t="n">
        <v>26630</v>
      </c>
      <c r="H53" s="14" t="n">
        <v>1400</v>
      </c>
      <c r="I53" s="14" t="n">
        <v>2000</v>
      </c>
      <c r="J53" s="15" t="n">
        <f aca="false">E53+F53+G53+H53+I53</f>
        <v>33060</v>
      </c>
      <c r="K53" s="10"/>
      <c r="L53" s="10"/>
      <c r="M53" s="10"/>
      <c r="N53" s="10"/>
    </row>
    <row r="54" customFormat="false" ht="39.95" hidden="false" customHeight="true" outlineLevel="0" collapsed="false">
      <c r="A54" s="10" t="n">
        <v>52</v>
      </c>
      <c r="B54" s="11" t="s">
        <v>99</v>
      </c>
      <c r="C54" s="11" t="s">
        <v>100</v>
      </c>
      <c r="D54" s="12" t="s">
        <v>17</v>
      </c>
      <c r="E54" s="13" t="n">
        <v>3700</v>
      </c>
      <c r="F54" s="14" t="n">
        <v>8000</v>
      </c>
      <c r="G54" s="14" t="n">
        <v>34000</v>
      </c>
      <c r="H54" s="14" t="n">
        <v>6000</v>
      </c>
      <c r="I54" s="14" t="n">
        <v>20200</v>
      </c>
      <c r="J54" s="15" t="n">
        <f aca="false">E54+F54+G54+H54+I54</f>
        <v>71900</v>
      </c>
      <c r="K54" s="10"/>
      <c r="L54" s="10"/>
      <c r="M54" s="10"/>
      <c r="N54" s="10"/>
    </row>
    <row r="55" customFormat="false" ht="39.95" hidden="false" customHeight="true" outlineLevel="0" collapsed="false">
      <c r="A55" s="10" t="n">
        <v>53</v>
      </c>
      <c r="B55" s="11" t="s">
        <v>101</v>
      </c>
      <c r="C55" s="11" t="s">
        <v>102</v>
      </c>
      <c r="D55" s="12" t="s">
        <v>17</v>
      </c>
      <c r="E55" s="18" t="n">
        <v>50</v>
      </c>
      <c r="F55" s="14"/>
      <c r="G55" s="14"/>
      <c r="H55" s="14"/>
      <c r="I55" s="14"/>
      <c r="J55" s="15" t="n">
        <f aca="false">E55+F55+G55+H55+I55</f>
        <v>50</v>
      </c>
      <c r="K55" s="10"/>
      <c r="L55" s="10"/>
      <c r="M55" s="10"/>
      <c r="N55" s="10"/>
    </row>
    <row r="56" customFormat="false" ht="39.95" hidden="false" customHeight="true" outlineLevel="0" collapsed="false">
      <c r="A56" s="10" t="n">
        <v>54</v>
      </c>
      <c r="B56" s="11" t="s">
        <v>103</v>
      </c>
      <c r="C56" s="11" t="s">
        <v>104</v>
      </c>
      <c r="D56" s="12" t="s">
        <v>17</v>
      </c>
      <c r="E56" s="13" t="n">
        <v>3200</v>
      </c>
      <c r="F56" s="14"/>
      <c r="G56" s="14" t="n">
        <v>150</v>
      </c>
      <c r="H56" s="14" t="n">
        <v>600</v>
      </c>
      <c r="I56" s="14" t="n">
        <v>50</v>
      </c>
      <c r="J56" s="15" t="n">
        <f aca="false">E56+F56+G56+H56+I56</f>
        <v>4000</v>
      </c>
      <c r="K56" s="10"/>
      <c r="L56" s="10"/>
      <c r="M56" s="10"/>
      <c r="N56" s="10"/>
    </row>
    <row r="57" customFormat="false" ht="39.95" hidden="false" customHeight="true" outlineLevel="0" collapsed="false">
      <c r="A57" s="10" t="n">
        <v>55</v>
      </c>
      <c r="B57" s="11" t="s">
        <v>103</v>
      </c>
      <c r="C57" s="11" t="s">
        <v>105</v>
      </c>
      <c r="D57" s="12" t="s">
        <v>17</v>
      </c>
      <c r="E57" s="18" t="n">
        <v>400</v>
      </c>
      <c r="F57" s="14"/>
      <c r="G57" s="14"/>
      <c r="H57" s="14"/>
      <c r="I57" s="14"/>
      <c r="J57" s="15" t="n">
        <f aca="false">E57+F57+G57+H57+I57</f>
        <v>400</v>
      </c>
      <c r="K57" s="10"/>
      <c r="L57" s="10"/>
      <c r="M57" s="10"/>
      <c r="N57" s="10"/>
    </row>
    <row r="58" customFormat="false" ht="39.95" hidden="false" customHeight="true" outlineLevel="0" collapsed="false">
      <c r="A58" s="10" t="n">
        <v>56</v>
      </c>
      <c r="B58" s="11" t="s">
        <v>106</v>
      </c>
      <c r="C58" s="11" t="s">
        <v>107</v>
      </c>
      <c r="D58" s="12" t="s">
        <v>17</v>
      </c>
      <c r="E58" s="18" t="n">
        <v>1000</v>
      </c>
      <c r="F58" s="14"/>
      <c r="G58" s="14"/>
      <c r="H58" s="14"/>
      <c r="I58" s="14"/>
      <c r="J58" s="15" t="n">
        <f aca="false">E58+F58+G58+H58+I58</f>
        <v>1000</v>
      </c>
      <c r="K58" s="10"/>
      <c r="L58" s="10"/>
      <c r="M58" s="10"/>
      <c r="N58" s="10"/>
    </row>
    <row r="59" customFormat="false" ht="39.95" hidden="false" customHeight="true" outlineLevel="0" collapsed="false">
      <c r="A59" s="10" t="n">
        <v>57</v>
      </c>
      <c r="B59" s="11" t="s">
        <v>108</v>
      </c>
      <c r="C59" s="11" t="s">
        <v>109</v>
      </c>
      <c r="D59" s="12" t="s">
        <v>17</v>
      </c>
      <c r="E59" s="18" t="n">
        <v>300</v>
      </c>
      <c r="F59" s="14"/>
      <c r="G59" s="14"/>
      <c r="H59" s="14"/>
      <c r="I59" s="14" t="n">
        <v>300</v>
      </c>
      <c r="J59" s="15" t="n">
        <f aca="false">E59+F59+G59+H59+I59</f>
        <v>600</v>
      </c>
      <c r="K59" s="10"/>
      <c r="L59" s="10"/>
      <c r="M59" s="10"/>
      <c r="N59" s="10"/>
    </row>
    <row r="60" customFormat="false" ht="39.95" hidden="false" customHeight="true" outlineLevel="0" collapsed="false">
      <c r="A60" s="10" t="n">
        <v>58</v>
      </c>
      <c r="B60" s="11" t="s">
        <v>108</v>
      </c>
      <c r="C60" s="11" t="s">
        <v>110</v>
      </c>
      <c r="D60" s="12" t="s">
        <v>17</v>
      </c>
      <c r="E60" s="18" t="n">
        <v>2000</v>
      </c>
      <c r="F60" s="14"/>
      <c r="G60" s="14"/>
      <c r="H60" s="14"/>
      <c r="I60" s="14" t="n">
        <v>150</v>
      </c>
      <c r="J60" s="15" t="n">
        <f aca="false">E60+F60+G60+H60+I60</f>
        <v>2150</v>
      </c>
      <c r="K60" s="10"/>
      <c r="L60" s="10"/>
      <c r="M60" s="10"/>
      <c r="N60" s="10"/>
    </row>
    <row r="61" customFormat="false" ht="39.95" hidden="false" customHeight="true" outlineLevel="0" collapsed="false">
      <c r="A61" s="10" t="n">
        <v>59</v>
      </c>
      <c r="B61" s="11" t="s">
        <v>108</v>
      </c>
      <c r="C61" s="11" t="s">
        <v>111</v>
      </c>
      <c r="D61" s="12" t="s">
        <v>17</v>
      </c>
      <c r="E61" s="18" t="n">
        <v>1060</v>
      </c>
      <c r="F61" s="14"/>
      <c r="G61" s="14"/>
      <c r="H61" s="14"/>
      <c r="I61" s="14"/>
      <c r="J61" s="15" t="n">
        <f aca="false">E61+F61+G61+H61+I61</f>
        <v>1060</v>
      </c>
      <c r="K61" s="10"/>
      <c r="L61" s="10"/>
      <c r="M61" s="10"/>
      <c r="N61" s="10"/>
    </row>
    <row r="62" customFormat="false" ht="39.95" hidden="false" customHeight="true" outlineLevel="0" collapsed="false">
      <c r="A62" s="10" t="n">
        <v>60</v>
      </c>
      <c r="B62" s="11" t="s">
        <v>108</v>
      </c>
      <c r="C62" s="11" t="s">
        <v>112</v>
      </c>
      <c r="D62" s="12" t="s">
        <v>17</v>
      </c>
      <c r="E62" s="18" t="n">
        <v>100</v>
      </c>
      <c r="F62" s="14"/>
      <c r="G62" s="14"/>
      <c r="H62" s="14"/>
      <c r="I62" s="14"/>
      <c r="J62" s="15" t="n">
        <f aca="false">E62+F62+G62+H62+I62</f>
        <v>100</v>
      </c>
      <c r="K62" s="10"/>
      <c r="L62" s="10"/>
      <c r="M62" s="10"/>
      <c r="N62" s="10"/>
    </row>
    <row r="63" customFormat="false" ht="39.95" hidden="false" customHeight="true" outlineLevel="0" collapsed="false">
      <c r="A63" s="10" t="n">
        <v>61</v>
      </c>
      <c r="B63" s="11" t="s">
        <v>108</v>
      </c>
      <c r="C63" s="11" t="s">
        <v>113</v>
      </c>
      <c r="D63" s="12" t="s">
        <v>17</v>
      </c>
      <c r="E63" s="18" t="n">
        <v>150</v>
      </c>
      <c r="F63" s="14"/>
      <c r="G63" s="14"/>
      <c r="H63" s="14"/>
      <c r="I63" s="14"/>
      <c r="J63" s="15" t="n">
        <f aca="false">E63+F63+G63+H63+I63</f>
        <v>150</v>
      </c>
      <c r="K63" s="10"/>
      <c r="L63" s="10"/>
      <c r="M63" s="10"/>
      <c r="N63" s="10"/>
    </row>
    <row r="64" customFormat="false" ht="39.95" hidden="false" customHeight="true" outlineLevel="0" collapsed="false">
      <c r="A64" s="10" t="n">
        <v>62</v>
      </c>
      <c r="B64" s="11" t="s">
        <v>108</v>
      </c>
      <c r="C64" s="11" t="s">
        <v>96</v>
      </c>
      <c r="D64" s="12" t="s">
        <v>17</v>
      </c>
      <c r="E64" s="18" t="n">
        <v>30</v>
      </c>
      <c r="F64" s="14"/>
      <c r="G64" s="14"/>
      <c r="H64" s="14"/>
      <c r="I64" s="14"/>
      <c r="J64" s="15" t="n">
        <f aca="false">E64+F64+G64+H64+I64</f>
        <v>30</v>
      </c>
      <c r="K64" s="10"/>
      <c r="L64" s="10"/>
      <c r="M64" s="10"/>
      <c r="N64" s="10"/>
    </row>
    <row r="65" customFormat="false" ht="39.95" hidden="false" customHeight="true" outlineLevel="0" collapsed="false">
      <c r="A65" s="10" t="n">
        <v>63</v>
      </c>
      <c r="B65" s="11" t="s">
        <v>114</v>
      </c>
      <c r="C65" s="11" t="s">
        <v>115</v>
      </c>
      <c r="D65" s="12" t="s">
        <v>17</v>
      </c>
      <c r="E65" s="18" t="n">
        <v>50</v>
      </c>
      <c r="F65" s="14"/>
      <c r="G65" s="14"/>
      <c r="H65" s="14"/>
      <c r="I65" s="14"/>
      <c r="J65" s="15" t="n">
        <f aca="false">E65+F65+G65+H65+I65</f>
        <v>50</v>
      </c>
      <c r="K65" s="10"/>
      <c r="L65" s="10"/>
      <c r="M65" s="10"/>
      <c r="N65" s="10"/>
    </row>
    <row r="66" customFormat="false" ht="39.95" hidden="false" customHeight="true" outlineLevel="0" collapsed="false">
      <c r="A66" s="10" t="n">
        <v>64</v>
      </c>
      <c r="B66" s="11" t="s">
        <v>114</v>
      </c>
      <c r="C66" s="11" t="s">
        <v>116</v>
      </c>
      <c r="D66" s="12" t="s">
        <v>17</v>
      </c>
      <c r="E66" s="18" t="n">
        <v>100</v>
      </c>
      <c r="F66" s="14"/>
      <c r="G66" s="14"/>
      <c r="H66" s="14"/>
      <c r="I66" s="14" t="n">
        <v>30</v>
      </c>
      <c r="J66" s="15" t="n">
        <f aca="false">E66+F66+G66+H66+I66</f>
        <v>130</v>
      </c>
      <c r="K66" s="10"/>
      <c r="L66" s="10"/>
      <c r="M66" s="10"/>
      <c r="N66" s="10"/>
    </row>
    <row r="67" customFormat="false" ht="39.95" hidden="false" customHeight="true" outlineLevel="0" collapsed="false">
      <c r="A67" s="17" t="n">
        <v>65</v>
      </c>
      <c r="B67" s="11" t="s">
        <v>114</v>
      </c>
      <c r="C67" s="21" t="s">
        <v>117</v>
      </c>
      <c r="D67" s="12" t="s">
        <v>17</v>
      </c>
      <c r="E67" s="18" t="n">
        <v>200</v>
      </c>
      <c r="F67" s="14"/>
      <c r="G67" s="14"/>
      <c r="H67" s="14"/>
      <c r="I67" s="14"/>
      <c r="J67" s="15" t="n">
        <f aca="false">E67+F67+G67+H67+I67</f>
        <v>200</v>
      </c>
      <c r="K67" s="10"/>
      <c r="L67" s="10"/>
      <c r="M67" s="10"/>
      <c r="N67" s="10"/>
    </row>
    <row r="68" customFormat="false" ht="39.95" hidden="false" customHeight="true" outlineLevel="0" collapsed="false">
      <c r="A68" s="10" t="n">
        <v>66</v>
      </c>
      <c r="B68" s="11" t="s">
        <v>118</v>
      </c>
      <c r="C68" s="11" t="s">
        <v>119</v>
      </c>
      <c r="D68" s="12" t="s">
        <v>17</v>
      </c>
      <c r="E68" s="18" t="n">
        <v>16000</v>
      </c>
      <c r="F68" s="14"/>
      <c r="G68" s="14"/>
      <c r="H68" s="14" t="n">
        <v>450</v>
      </c>
      <c r="I68" s="14" t="n">
        <v>530</v>
      </c>
      <c r="J68" s="15" t="n">
        <f aca="false">E68+F68+G68+H68+I68</f>
        <v>16980</v>
      </c>
      <c r="K68" s="10"/>
      <c r="L68" s="10"/>
      <c r="M68" s="10"/>
      <c r="N68" s="10"/>
    </row>
    <row r="69" customFormat="false" ht="39.95" hidden="false" customHeight="true" outlineLevel="0" collapsed="false">
      <c r="A69" s="10" t="n">
        <v>67</v>
      </c>
      <c r="B69" s="11" t="s">
        <v>118</v>
      </c>
      <c r="C69" s="11" t="s">
        <v>120</v>
      </c>
      <c r="D69" s="12" t="s">
        <v>17</v>
      </c>
      <c r="E69" s="18" t="n">
        <v>1500</v>
      </c>
      <c r="F69" s="14"/>
      <c r="G69" s="14"/>
      <c r="H69" s="14"/>
      <c r="I69" s="14" t="n">
        <v>80</v>
      </c>
      <c r="J69" s="15" t="n">
        <f aca="false">E69+F69+G69+H69+I69</f>
        <v>1580</v>
      </c>
      <c r="K69" s="10"/>
      <c r="L69" s="10"/>
      <c r="M69" s="10"/>
      <c r="N69" s="10"/>
    </row>
    <row r="70" customFormat="false" ht="39.95" hidden="false" customHeight="true" outlineLevel="0" collapsed="false">
      <c r="A70" s="10" t="n">
        <v>68</v>
      </c>
      <c r="B70" s="11" t="s">
        <v>118</v>
      </c>
      <c r="C70" s="11" t="s">
        <v>121</v>
      </c>
      <c r="D70" s="12" t="s">
        <v>17</v>
      </c>
      <c r="E70" s="18" t="n">
        <v>1000</v>
      </c>
      <c r="F70" s="14"/>
      <c r="G70" s="14"/>
      <c r="H70" s="14"/>
      <c r="I70" s="14"/>
      <c r="J70" s="15" t="n">
        <f aca="false">E70+F70+G70+H70+I70</f>
        <v>1000</v>
      </c>
      <c r="K70" s="10"/>
      <c r="L70" s="10"/>
      <c r="M70" s="10"/>
      <c r="N70" s="10"/>
    </row>
    <row r="71" customFormat="false" ht="52.5" hidden="false" customHeight="true" outlineLevel="0" collapsed="false">
      <c r="A71" s="17" t="n">
        <v>69</v>
      </c>
      <c r="B71" s="11" t="s">
        <v>122</v>
      </c>
      <c r="C71" s="11" t="s">
        <v>123</v>
      </c>
      <c r="D71" s="12" t="s">
        <v>17</v>
      </c>
      <c r="E71" s="18"/>
      <c r="F71" s="14"/>
      <c r="G71" s="14"/>
      <c r="H71" s="14"/>
      <c r="I71" s="14" t="n">
        <v>50</v>
      </c>
      <c r="J71" s="15" t="n">
        <f aca="false">E71+F71+G71+H71+I71</f>
        <v>50</v>
      </c>
      <c r="K71" s="10"/>
      <c r="L71" s="10"/>
      <c r="M71" s="10"/>
      <c r="N71" s="10"/>
    </row>
    <row r="72" customFormat="false" ht="54.75" hidden="false" customHeight="true" outlineLevel="0" collapsed="false">
      <c r="A72" s="17" t="n">
        <v>70</v>
      </c>
      <c r="B72" s="21" t="s">
        <v>122</v>
      </c>
      <c r="C72" s="11" t="s">
        <v>124</v>
      </c>
      <c r="D72" s="12" t="s">
        <v>17</v>
      </c>
      <c r="E72" s="18" t="n">
        <v>2500</v>
      </c>
      <c r="F72" s="14"/>
      <c r="G72" s="14"/>
      <c r="H72" s="14"/>
      <c r="I72" s="14" t="n">
        <v>300</v>
      </c>
      <c r="J72" s="15" t="n">
        <f aca="false">E72+F72+G72+H72+I72</f>
        <v>2800</v>
      </c>
      <c r="K72" s="10"/>
      <c r="L72" s="10"/>
      <c r="M72" s="10"/>
      <c r="N72" s="10"/>
    </row>
    <row r="73" customFormat="false" ht="164.25" hidden="false" customHeight="true" outlineLevel="0" collapsed="false">
      <c r="A73" s="10" t="n">
        <v>71</v>
      </c>
      <c r="B73" s="11" t="s">
        <v>125</v>
      </c>
      <c r="C73" s="11" t="s">
        <v>126</v>
      </c>
      <c r="D73" s="12" t="s">
        <v>17</v>
      </c>
      <c r="E73" s="18" t="n">
        <v>340</v>
      </c>
      <c r="F73" s="14"/>
      <c r="G73" s="14"/>
      <c r="H73" s="14"/>
      <c r="I73" s="14" t="n">
        <v>40</v>
      </c>
      <c r="J73" s="15" t="n">
        <f aca="false">E73+F73+G73+H73+I73</f>
        <v>380</v>
      </c>
      <c r="K73" s="10"/>
      <c r="L73" s="10"/>
      <c r="M73" s="10"/>
      <c r="N73" s="10"/>
    </row>
    <row r="74" customFormat="false" ht="276.75" hidden="false" customHeight="true" outlineLevel="0" collapsed="false">
      <c r="A74" s="10" t="n">
        <v>72</v>
      </c>
      <c r="B74" s="11" t="s">
        <v>127</v>
      </c>
      <c r="C74" s="11" t="s">
        <v>128</v>
      </c>
      <c r="D74" s="12" t="s">
        <v>17</v>
      </c>
      <c r="E74" s="18" t="n">
        <v>365</v>
      </c>
      <c r="F74" s="14"/>
      <c r="G74" s="14"/>
      <c r="H74" s="14" t="n">
        <v>20</v>
      </c>
      <c r="I74" s="14" t="n">
        <v>20</v>
      </c>
      <c r="J74" s="15" t="n">
        <f aca="false">E74+F74+G74+H74+I74</f>
        <v>405</v>
      </c>
      <c r="K74" s="10"/>
      <c r="L74" s="10"/>
      <c r="M74" s="10"/>
      <c r="N74" s="10"/>
    </row>
    <row r="75" customFormat="false" ht="38.25" hidden="false" customHeight="false" outlineLevel="0" collapsed="false">
      <c r="A75" s="10" t="n">
        <v>73</v>
      </c>
      <c r="B75" s="11" t="s">
        <v>129</v>
      </c>
      <c r="C75" s="11" t="s">
        <v>130</v>
      </c>
      <c r="D75" s="12" t="s">
        <v>17</v>
      </c>
      <c r="E75" s="18" t="n">
        <v>700</v>
      </c>
      <c r="F75" s="14"/>
      <c r="G75" s="14"/>
      <c r="H75" s="14"/>
      <c r="I75" s="14"/>
      <c r="J75" s="15" t="n">
        <f aca="false">E75+F75+G75+H75+I75</f>
        <v>700</v>
      </c>
      <c r="K75" s="10"/>
      <c r="L75" s="10"/>
      <c r="M75" s="10"/>
      <c r="N75" s="10"/>
    </row>
    <row r="76" customFormat="false" ht="51" hidden="false" customHeight="false" outlineLevel="0" collapsed="false">
      <c r="A76" s="17" t="n">
        <v>74</v>
      </c>
      <c r="B76" s="21" t="s">
        <v>131</v>
      </c>
      <c r="C76" s="21" t="s">
        <v>132</v>
      </c>
      <c r="D76" s="12" t="s">
        <v>17</v>
      </c>
      <c r="E76" s="18" t="n">
        <v>700</v>
      </c>
      <c r="F76" s="14"/>
      <c r="G76" s="14"/>
      <c r="H76" s="14"/>
      <c r="I76" s="14"/>
      <c r="J76" s="15" t="n">
        <f aca="false">E76+F76+G76+H76+I76</f>
        <v>700</v>
      </c>
      <c r="K76" s="10"/>
      <c r="L76" s="10"/>
      <c r="M76" s="10"/>
      <c r="N76" s="10"/>
    </row>
    <row r="77" customFormat="false" ht="331.5" hidden="false" customHeight="false" outlineLevel="0" collapsed="false">
      <c r="A77" s="10" t="n">
        <v>75</v>
      </c>
      <c r="B77" s="11" t="s">
        <v>133</v>
      </c>
      <c r="C77" s="11" t="s">
        <v>134</v>
      </c>
      <c r="D77" s="12" t="s">
        <v>17</v>
      </c>
      <c r="E77" s="18" t="n">
        <v>6</v>
      </c>
      <c r="F77" s="14"/>
      <c r="G77" s="14"/>
      <c r="H77" s="14"/>
      <c r="I77" s="14"/>
      <c r="J77" s="15" t="n">
        <f aca="false">E77+F77+G77+H77+I77</f>
        <v>6</v>
      </c>
      <c r="K77" s="10"/>
      <c r="L77" s="10"/>
      <c r="M77" s="10"/>
      <c r="N77" s="10"/>
    </row>
    <row r="78" customFormat="false" ht="331.5" hidden="false" customHeight="false" outlineLevel="0" collapsed="false">
      <c r="A78" s="10" t="n">
        <v>76</v>
      </c>
      <c r="B78" s="11" t="s">
        <v>133</v>
      </c>
      <c r="C78" s="11" t="s">
        <v>135</v>
      </c>
      <c r="D78" s="12" t="s">
        <v>17</v>
      </c>
      <c r="E78" s="18" t="n">
        <v>50</v>
      </c>
      <c r="F78" s="14"/>
      <c r="G78" s="14"/>
      <c r="H78" s="14"/>
      <c r="I78" s="14"/>
      <c r="J78" s="15" t="n">
        <f aca="false">E78+F78+G78+H78+I78</f>
        <v>50</v>
      </c>
      <c r="K78" s="10"/>
      <c r="L78" s="10"/>
      <c r="M78" s="10"/>
      <c r="N78" s="10"/>
    </row>
    <row r="79" customFormat="false" ht="39.95" hidden="false" customHeight="true" outlineLevel="0" collapsed="false">
      <c r="A79" s="17" t="n">
        <v>77</v>
      </c>
      <c r="B79" s="11" t="s">
        <v>136</v>
      </c>
      <c r="C79" s="21" t="s">
        <v>137</v>
      </c>
      <c r="D79" s="12" t="s">
        <v>17</v>
      </c>
      <c r="E79" s="13" t="n">
        <v>16600</v>
      </c>
      <c r="F79" s="14"/>
      <c r="G79" s="14" t="n">
        <v>390</v>
      </c>
      <c r="H79" s="14" t="n">
        <v>50</v>
      </c>
      <c r="I79" s="14" t="n">
        <v>3000</v>
      </c>
      <c r="J79" s="15" t="n">
        <f aca="false">E79+F79+G79+H79+I79</f>
        <v>20040</v>
      </c>
      <c r="K79" s="10"/>
      <c r="L79" s="10"/>
      <c r="M79" s="10"/>
      <c r="N79" s="10"/>
    </row>
    <row r="80" customFormat="false" ht="39.95" hidden="false" customHeight="true" outlineLevel="0" collapsed="false">
      <c r="A80" s="17" t="n">
        <v>78</v>
      </c>
      <c r="B80" s="11" t="s">
        <v>136</v>
      </c>
      <c r="C80" s="21" t="s">
        <v>138</v>
      </c>
      <c r="D80" s="12" t="s">
        <v>17</v>
      </c>
      <c r="E80" s="13" t="n">
        <v>63400</v>
      </c>
      <c r="F80" s="14"/>
      <c r="G80" s="14" t="n">
        <v>2865</v>
      </c>
      <c r="H80" s="14" t="n">
        <v>1500</v>
      </c>
      <c r="I80" s="14" t="n">
        <v>6000</v>
      </c>
      <c r="J80" s="15" t="n">
        <f aca="false">E80+F80+G80+H80+I80</f>
        <v>73765</v>
      </c>
      <c r="K80" s="10"/>
      <c r="L80" s="10"/>
      <c r="M80" s="10"/>
      <c r="N80" s="10"/>
    </row>
    <row r="81" customFormat="false" ht="357" hidden="false" customHeight="false" outlineLevel="0" collapsed="false">
      <c r="A81" s="17" t="n">
        <v>79</v>
      </c>
      <c r="B81" s="21" t="s">
        <v>139</v>
      </c>
      <c r="C81" s="11" t="s">
        <v>140</v>
      </c>
      <c r="D81" s="12" t="s">
        <v>17</v>
      </c>
      <c r="E81" s="18" t="n">
        <v>2</v>
      </c>
      <c r="F81" s="14"/>
      <c r="G81" s="14"/>
      <c r="H81" s="14" t="n">
        <v>16</v>
      </c>
      <c r="I81" s="14"/>
      <c r="J81" s="15" t="n">
        <f aca="false">E81+F81+G81+H81+I81</f>
        <v>18</v>
      </c>
      <c r="K81" s="10"/>
      <c r="L81" s="10"/>
      <c r="M81" s="10"/>
      <c r="N81" s="10"/>
    </row>
    <row r="82" customFormat="false" ht="356.25" hidden="false" customHeight="true" outlineLevel="0" collapsed="false">
      <c r="A82" s="17" t="n">
        <v>80</v>
      </c>
      <c r="B82" s="21" t="s">
        <v>139</v>
      </c>
      <c r="C82" s="11" t="s">
        <v>141</v>
      </c>
      <c r="D82" s="12" t="s">
        <v>17</v>
      </c>
      <c r="E82" s="18" t="n">
        <v>2</v>
      </c>
      <c r="F82" s="14"/>
      <c r="G82" s="14"/>
      <c r="H82" s="14"/>
      <c r="I82" s="14"/>
      <c r="J82" s="15" t="n">
        <f aca="false">E82+F82+G82+H82+I82</f>
        <v>2</v>
      </c>
      <c r="K82" s="10"/>
      <c r="L82" s="10"/>
      <c r="M82" s="10"/>
      <c r="N82" s="10"/>
    </row>
    <row r="83" customFormat="false" ht="178.5" hidden="false" customHeight="false" outlineLevel="0" collapsed="false">
      <c r="A83" s="10" t="n">
        <v>81</v>
      </c>
      <c r="B83" s="11" t="s">
        <v>142</v>
      </c>
      <c r="C83" s="11" t="s">
        <v>143</v>
      </c>
      <c r="D83" s="12" t="s">
        <v>17</v>
      </c>
      <c r="E83" s="18" t="n">
        <v>485</v>
      </c>
      <c r="F83" s="14"/>
      <c r="G83" s="14"/>
      <c r="H83" s="14"/>
      <c r="I83" s="14"/>
      <c r="J83" s="15" t="n">
        <f aca="false">E83+F83+G83+H83+I83</f>
        <v>485</v>
      </c>
      <c r="K83" s="10"/>
      <c r="L83" s="10"/>
      <c r="M83" s="10"/>
      <c r="N83" s="10"/>
    </row>
    <row r="84" customFormat="false" ht="187.5" hidden="false" customHeight="true" outlineLevel="0" collapsed="false">
      <c r="A84" s="10" t="n">
        <v>82</v>
      </c>
      <c r="B84" s="11" t="s">
        <v>144</v>
      </c>
      <c r="C84" s="11" t="s">
        <v>145</v>
      </c>
      <c r="D84" s="12" t="s">
        <v>17</v>
      </c>
      <c r="E84" s="22" t="n">
        <v>1730</v>
      </c>
      <c r="F84" s="14"/>
      <c r="G84" s="14"/>
      <c r="H84" s="14"/>
      <c r="I84" s="14" t="n">
        <v>50</v>
      </c>
      <c r="J84" s="23" t="n">
        <f aca="false">E84+F84+G84+H84+I84</f>
        <v>1780</v>
      </c>
      <c r="K84" s="10"/>
      <c r="L84" s="10"/>
      <c r="M84" s="10"/>
      <c r="N84" s="10"/>
    </row>
    <row r="85" customFormat="false" ht="183.75" hidden="false" customHeight="true" outlineLevel="0" collapsed="false">
      <c r="A85" s="10" t="n">
        <v>83</v>
      </c>
      <c r="B85" s="11" t="s">
        <v>144</v>
      </c>
      <c r="C85" s="11" t="s">
        <v>146</v>
      </c>
      <c r="D85" s="12" t="s">
        <v>17</v>
      </c>
      <c r="E85" s="18" t="n">
        <v>1600</v>
      </c>
      <c r="F85" s="14"/>
      <c r="G85" s="14"/>
      <c r="H85" s="14"/>
      <c r="I85" s="14"/>
      <c r="J85" s="15" t="n">
        <f aca="false">E85+F85+G85+H85+I85</f>
        <v>1600</v>
      </c>
      <c r="K85" s="10"/>
      <c r="L85" s="10"/>
      <c r="M85" s="10"/>
      <c r="N85" s="10"/>
    </row>
    <row r="86" customFormat="false" ht="168" hidden="false" customHeight="true" outlineLevel="0" collapsed="false">
      <c r="A86" s="10" t="n">
        <v>84</v>
      </c>
      <c r="B86" s="11" t="s">
        <v>144</v>
      </c>
      <c r="C86" s="11" t="s">
        <v>147</v>
      </c>
      <c r="D86" s="12" t="s">
        <v>17</v>
      </c>
      <c r="E86" s="18" t="n">
        <v>150</v>
      </c>
      <c r="F86" s="14"/>
      <c r="G86" s="14"/>
      <c r="H86" s="14"/>
      <c r="I86" s="14"/>
      <c r="J86" s="15" t="n">
        <f aca="false">E86+F86+G86+H86+I86</f>
        <v>150</v>
      </c>
      <c r="K86" s="10"/>
      <c r="L86" s="10"/>
      <c r="M86" s="10"/>
      <c r="N86" s="10"/>
    </row>
    <row r="87" customFormat="false" ht="128.25" hidden="false" customHeight="true" outlineLevel="0" collapsed="false">
      <c r="A87" s="17" t="n">
        <v>85</v>
      </c>
      <c r="B87" s="11"/>
      <c r="C87" s="11"/>
      <c r="D87" s="12"/>
      <c r="E87" s="18"/>
      <c r="F87" s="14"/>
      <c r="G87" s="14"/>
      <c r="H87" s="14"/>
      <c r="I87" s="14"/>
      <c r="J87" s="15"/>
      <c r="K87" s="10"/>
      <c r="L87" s="10"/>
      <c r="M87" s="10"/>
      <c r="N87" s="10"/>
    </row>
    <row r="88" customFormat="false" ht="183.75" hidden="false" customHeight="true" outlineLevel="0" collapsed="false">
      <c r="A88" s="10" t="n">
        <v>86</v>
      </c>
      <c r="B88" s="11" t="s">
        <v>144</v>
      </c>
      <c r="C88" s="11" t="s">
        <v>148</v>
      </c>
      <c r="D88" s="12" t="s">
        <v>17</v>
      </c>
      <c r="E88" s="18" t="n">
        <v>500</v>
      </c>
      <c r="F88" s="14"/>
      <c r="G88" s="14"/>
      <c r="H88" s="14"/>
      <c r="I88" s="14"/>
      <c r="J88" s="15" t="n">
        <f aca="false">E88+F88+G88+H88+I88</f>
        <v>500</v>
      </c>
      <c r="K88" s="10"/>
      <c r="L88" s="10"/>
      <c r="M88" s="10"/>
      <c r="N88" s="10"/>
    </row>
    <row r="89" customFormat="false" ht="69.75" hidden="false" customHeight="true" outlineLevel="0" collapsed="false">
      <c r="A89" s="10" t="n">
        <v>87</v>
      </c>
      <c r="B89" s="11" t="s">
        <v>149</v>
      </c>
      <c r="C89" s="11" t="s">
        <v>150</v>
      </c>
      <c r="D89" s="12" t="s">
        <v>17</v>
      </c>
      <c r="E89" s="13"/>
      <c r="F89" s="14"/>
      <c r="G89" s="14" t="n">
        <v>490</v>
      </c>
      <c r="H89" s="14" t="n">
        <v>5600</v>
      </c>
      <c r="I89" s="14"/>
      <c r="J89" s="15" t="n">
        <f aca="false">E89+F89+G89+H89+I89</f>
        <v>6090</v>
      </c>
      <c r="K89" s="10"/>
      <c r="L89" s="10"/>
      <c r="M89" s="10"/>
      <c r="N89" s="10"/>
    </row>
    <row r="90" customFormat="false" ht="103.5" hidden="false" customHeight="true" outlineLevel="0" collapsed="false">
      <c r="A90" s="10" t="n">
        <v>88</v>
      </c>
      <c r="B90" s="11" t="s">
        <v>151</v>
      </c>
      <c r="C90" s="21" t="s">
        <v>152</v>
      </c>
      <c r="D90" s="12" t="s">
        <v>17</v>
      </c>
      <c r="E90" s="13" t="n">
        <v>70000</v>
      </c>
      <c r="F90" s="14"/>
      <c r="G90" s="14" t="n">
        <v>797</v>
      </c>
      <c r="H90" s="14" t="n">
        <v>11200</v>
      </c>
      <c r="I90" s="14" t="n">
        <v>5000</v>
      </c>
      <c r="J90" s="15" t="n">
        <f aca="false">E90+F90+G90+H90+I90</f>
        <v>86997</v>
      </c>
      <c r="K90" s="10"/>
      <c r="L90" s="10"/>
      <c r="M90" s="10"/>
      <c r="N90" s="10"/>
    </row>
    <row r="91" customFormat="false" ht="105" hidden="false" customHeight="true" outlineLevel="0" collapsed="false">
      <c r="A91" s="10" t="n">
        <v>89</v>
      </c>
      <c r="B91" s="11" t="s">
        <v>151</v>
      </c>
      <c r="C91" s="11" t="s">
        <v>153</v>
      </c>
      <c r="D91" s="12" t="s">
        <v>17</v>
      </c>
      <c r="E91" s="18"/>
      <c r="F91" s="14"/>
      <c r="G91" s="14"/>
      <c r="H91" s="14"/>
      <c r="I91" s="14" t="n">
        <v>220</v>
      </c>
      <c r="J91" s="15" t="n">
        <f aca="false">E91+F91+G91+H91+I91</f>
        <v>220</v>
      </c>
      <c r="K91" s="10"/>
      <c r="L91" s="10"/>
      <c r="M91" s="10"/>
      <c r="N91" s="10"/>
    </row>
    <row r="92" customFormat="false" ht="132" hidden="false" customHeight="true" outlineLevel="0" collapsed="false">
      <c r="A92" s="10" t="n">
        <v>90</v>
      </c>
      <c r="B92" s="11" t="s">
        <v>154</v>
      </c>
      <c r="C92" s="11" t="s">
        <v>155</v>
      </c>
      <c r="D92" s="12" t="s">
        <v>17</v>
      </c>
      <c r="E92" s="18"/>
      <c r="F92" s="14"/>
      <c r="G92" s="14"/>
      <c r="H92" s="14" t="n">
        <v>5</v>
      </c>
      <c r="I92" s="14" t="n">
        <v>500</v>
      </c>
      <c r="J92" s="15" t="n">
        <f aca="false">E92+F92+G92+H92+I92</f>
        <v>505</v>
      </c>
      <c r="K92" s="10"/>
      <c r="L92" s="10"/>
      <c r="M92" s="10"/>
      <c r="N92" s="10"/>
    </row>
    <row r="93" customFormat="false" ht="39.95" hidden="false" customHeight="true" outlineLevel="0" collapsed="false">
      <c r="A93" s="10" t="n">
        <v>91</v>
      </c>
      <c r="B93" s="11" t="s">
        <v>156</v>
      </c>
      <c r="C93" s="11" t="s">
        <v>157</v>
      </c>
      <c r="D93" s="12" t="s">
        <v>17</v>
      </c>
      <c r="E93" s="13" t="n">
        <v>3600</v>
      </c>
      <c r="F93" s="14"/>
      <c r="G93" s="14" t="n">
        <v>330</v>
      </c>
      <c r="H93" s="14"/>
      <c r="I93" s="14" t="n">
        <v>400</v>
      </c>
      <c r="J93" s="15" t="n">
        <f aca="false">E93+F93+G93+H93+I93</f>
        <v>4330</v>
      </c>
      <c r="K93" s="10"/>
      <c r="L93" s="10"/>
      <c r="M93" s="10"/>
      <c r="N93" s="10"/>
    </row>
    <row r="94" customFormat="false" ht="54.75" hidden="false" customHeight="true" outlineLevel="0" collapsed="false">
      <c r="A94" s="10" t="n">
        <v>92</v>
      </c>
      <c r="B94" s="11" t="s">
        <v>158</v>
      </c>
      <c r="C94" s="11" t="s">
        <v>159</v>
      </c>
      <c r="D94" s="12" t="s">
        <v>17</v>
      </c>
      <c r="E94" s="18" t="n">
        <v>3600</v>
      </c>
      <c r="F94" s="14"/>
      <c r="G94" s="14"/>
      <c r="H94" s="14" t="n">
        <v>10</v>
      </c>
      <c r="I94" s="14" t="n">
        <v>250</v>
      </c>
      <c r="J94" s="15" t="n">
        <f aca="false">E94+F94+G94+H94+I94</f>
        <v>3860</v>
      </c>
      <c r="K94" s="10"/>
      <c r="L94" s="10"/>
      <c r="M94" s="10"/>
      <c r="N94" s="10"/>
    </row>
    <row r="95" customFormat="false" ht="39.95" hidden="false" customHeight="true" outlineLevel="0" collapsed="false">
      <c r="A95" s="10" t="n">
        <v>93</v>
      </c>
      <c r="B95" s="11" t="s">
        <v>160</v>
      </c>
      <c r="C95" s="11" t="s">
        <v>161</v>
      </c>
      <c r="D95" s="12" t="s">
        <v>17</v>
      </c>
      <c r="E95" s="18"/>
      <c r="F95" s="14"/>
      <c r="G95" s="14"/>
      <c r="H95" s="14" t="n">
        <v>100</v>
      </c>
      <c r="I95" s="14" t="n">
        <v>750</v>
      </c>
      <c r="J95" s="15" t="n">
        <f aca="false">E95+F95+G95+H95+I95</f>
        <v>850</v>
      </c>
      <c r="K95" s="10"/>
      <c r="L95" s="10"/>
      <c r="M95" s="10"/>
      <c r="N95" s="10"/>
    </row>
    <row r="96" customFormat="false" ht="39.95" hidden="false" customHeight="true" outlineLevel="0" collapsed="false">
      <c r="A96" s="10" t="n">
        <v>94</v>
      </c>
      <c r="B96" s="11" t="s">
        <v>162</v>
      </c>
      <c r="C96" s="11" t="s">
        <v>163</v>
      </c>
      <c r="D96" s="12" t="s">
        <v>17</v>
      </c>
      <c r="E96" s="18"/>
      <c r="F96" s="14"/>
      <c r="G96" s="14"/>
      <c r="H96" s="14" t="n">
        <v>50</v>
      </c>
      <c r="I96" s="14" t="n">
        <v>405</v>
      </c>
      <c r="J96" s="15" t="n">
        <f aca="false">E96+F96+G96+H96+I96</f>
        <v>455</v>
      </c>
      <c r="K96" s="10"/>
      <c r="L96" s="10"/>
      <c r="M96" s="10"/>
      <c r="N96" s="10"/>
    </row>
    <row r="97" customFormat="false" ht="39.95" hidden="false" customHeight="true" outlineLevel="0" collapsed="false">
      <c r="A97" s="10" t="n">
        <v>95</v>
      </c>
      <c r="B97" s="11" t="s">
        <v>164</v>
      </c>
      <c r="C97" s="11" t="s">
        <v>165</v>
      </c>
      <c r="D97" s="12" t="s">
        <v>17</v>
      </c>
      <c r="E97" s="13" t="n">
        <v>17060</v>
      </c>
      <c r="F97" s="14"/>
      <c r="G97" s="14" t="n">
        <v>2130</v>
      </c>
      <c r="H97" s="14" t="n">
        <v>800</v>
      </c>
      <c r="I97" s="14" t="n">
        <v>1600</v>
      </c>
      <c r="J97" s="15" t="n">
        <f aca="false">E97+F97+G97+H97+I97</f>
        <v>21590</v>
      </c>
      <c r="K97" s="10"/>
      <c r="L97" s="10"/>
      <c r="M97" s="10"/>
      <c r="N97" s="10"/>
    </row>
    <row r="98" customFormat="false" ht="39.95" hidden="false" customHeight="true" outlineLevel="0" collapsed="false">
      <c r="A98" s="10" t="n">
        <v>96</v>
      </c>
      <c r="B98" s="11" t="s">
        <v>164</v>
      </c>
      <c r="C98" s="11" t="s">
        <v>166</v>
      </c>
      <c r="D98" s="12" t="s">
        <v>17</v>
      </c>
      <c r="E98" s="13" t="n">
        <v>150000</v>
      </c>
      <c r="F98" s="14"/>
      <c r="G98" s="14" t="n">
        <v>8060</v>
      </c>
      <c r="H98" s="14" t="n">
        <v>18000</v>
      </c>
      <c r="I98" s="14" t="n">
        <v>23600</v>
      </c>
      <c r="J98" s="15" t="n">
        <f aca="false">E98+F98+G98+H98+I98</f>
        <v>199660</v>
      </c>
      <c r="K98" s="10"/>
      <c r="L98" s="10"/>
      <c r="M98" s="10"/>
      <c r="N98" s="10"/>
    </row>
    <row r="99" customFormat="false" ht="39.95" hidden="false" customHeight="true" outlineLevel="0" collapsed="false">
      <c r="A99" s="10" t="n">
        <v>97</v>
      </c>
      <c r="B99" s="11" t="s">
        <v>164</v>
      </c>
      <c r="C99" s="11" t="s">
        <v>167</v>
      </c>
      <c r="D99" s="12" t="s">
        <v>17</v>
      </c>
      <c r="E99" s="18" t="n">
        <v>5380</v>
      </c>
      <c r="F99" s="14"/>
      <c r="G99" s="14"/>
      <c r="H99" s="14" t="n">
        <v>300</v>
      </c>
      <c r="I99" s="14" t="n">
        <v>2300</v>
      </c>
      <c r="J99" s="15" t="n">
        <f aca="false">E99+F99+G99+H99+I99</f>
        <v>7980</v>
      </c>
      <c r="K99" s="10"/>
      <c r="L99" s="10"/>
      <c r="M99" s="10"/>
      <c r="N99" s="10"/>
    </row>
    <row r="100" customFormat="false" ht="68.25" hidden="false" customHeight="true" outlineLevel="0" collapsed="false">
      <c r="A100" s="10" t="n">
        <v>98</v>
      </c>
      <c r="B100" s="11" t="s">
        <v>168</v>
      </c>
      <c r="C100" s="11" t="s">
        <v>169</v>
      </c>
      <c r="D100" s="12" t="s">
        <v>17</v>
      </c>
      <c r="E100" s="18" t="n">
        <v>60</v>
      </c>
      <c r="F100" s="14"/>
      <c r="G100" s="14"/>
      <c r="H100" s="14"/>
      <c r="I100" s="14"/>
      <c r="J100" s="15" t="n">
        <f aca="false">E100+F100+G100+H100+I100</f>
        <v>60</v>
      </c>
      <c r="K100" s="10"/>
      <c r="L100" s="10"/>
      <c r="M100" s="10"/>
      <c r="N100" s="10"/>
    </row>
    <row r="101" customFormat="false" ht="160.5" hidden="false" customHeight="true" outlineLevel="0" collapsed="false">
      <c r="A101" s="10" t="n">
        <v>99</v>
      </c>
      <c r="B101" s="11" t="s">
        <v>170</v>
      </c>
      <c r="C101" s="11" t="s">
        <v>171</v>
      </c>
      <c r="D101" s="12" t="s">
        <v>17</v>
      </c>
      <c r="E101" s="18" t="n">
        <v>700</v>
      </c>
      <c r="F101" s="14"/>
      <c r="G101" s="14"/>
      <c r="H101" s="14"/>
      <c r="I101" s="14"/>
      <c r="J101" s="15" t="n">
        <f aca="false">E101+F101+G101+H101+I101</f>
        <v>700</v>
      </c>
      <c r="K101" s="10"/>
      <c r="L101" s="10"/>
      <c r="M101" s="10"/>
      <c r="N101" s="10"/>
    </row>
    <row r="102" customFormat="false" ht="39.95" hidden="false" customHeight="true" outlineLevel="0" collapsed="false">
      <c r="A102" s="10" t="n">
        <v>100</v>
      </c>
      <c r="B102" s="11" t="s">
        <v>172</v>
      </c>
      <c r="C102" s="11" t="s">
        <v>173</v>
      </c>
      <c r="D102" s="12" t="s">
        <v>17</v>
      </c>
      <c r="E102" s="13"/>
      <c r="F102" s="14"/>
      <c r="G102" s="14" t="n">
        <v>5760</v>
      </c>
      <c r="H102" s="14"/>
      <c r="I102" s="14" t="n">
        <v>700</v>
      </c>
      <c r="J102" s="15" t="n">
        <f aca="false">E102+F102+G102+H102+I102</f>
        <v>6460</v>
      </c>
      <c r="K102" s="10"/>
      <c r="L102" s="10"/>
      <c r="M102" s="10"/>
      <c r="N102" s="10"/>
    </row>
    <row r="103" customFormat="false" ht="63.75" hidden="false" customHeight="false" outlineLevel="0" collapsed="false">
      <c r="A103" s="10" t="n">
        <v>101</v>
      </c>
      <c r="B103" s="11" t="s">
        <v>174</v>
      </c>
      <c r="C103" s="11" t="s">
        <v>175</v>
      </c>
      <c r="D103" s="12" t="s">
        <v>17</v>
      </c>
      <c r="E103" s="13" t="n">
        <v>1000</v>
      </c>
      <c r="F103" s="14" t="n">
        <v>100</v>
      </c>
      <c r="G103" s="14"/>
      <c r="H103" s="14" t="n">
        <v>50</v>
      </c>
      <c r="I103" s="14"/>
      <c r="J103" s="15" t="n">
        <f aca="false">E103+F103+G103+H103+I103</f>
        <v>1150</v>
      </c>
      <c r="K103" s="10"/>
      <c r="L103" s="10"/>
      <c r="M103" s="10"/>
      <c r="N103" s="10"/>
    </row>
    <row r="104" customFormat="false" ht="69" hidden="false" customHeight="true" outlineLevel="0" collapsed="false">
      <c r="A104" s="10" t="n">
        <v>102</v>
      </c>
      <c r="B104" s="11" t="s">
        <v>174</v>
      </c>
      <c r="C104" s="11" t="s">
        <v>176</v>
      </c>
      <c r="D104" s="12" t="s">
        <v>17</v>
      </c>
      <c r="E104" s="13" t="n">
        <v>373</v>
      </c>
      <c r="F104" s="14" t="n">
        <v>100</v>
      </c>
      <c r="G104" s="14" t="n">
        <v>365</v>
      </c>
      <c r="H104" s="14" t="n">
        <v>50</v>
      </c>
      <c r="I104" s="14"/>
      <c r="J104" s="15" t="n">
        <f aca="false">E104+F104+G104+H104+I104</f>
        <v>888</v>
      </c>
      <c r="K104" s="10"/>
      <c r="L104" s="10"/>
      <c r="M104" s="10"/>
      <c r="N104" s="10"/>
    </row>
    <row r="105" customFormat="false" ht="39.95" hidden="false" customHeight="true" outlineLevel="0" collapsed="false">
      <c r="A105" s="10" t="n">
        <v>103</v>
      </c>
      <c r="B105" s="11" t="s">
        <v>177</v>
      </c>
      <c r="C105" s="11" t="s">
        <v>178</v>
      </c>
      <c r="D105" s="12" t="s">
        <v>17</v>
      </c>
      <c r="E105" s="13" t="n">
        <v>2480</v>
      </c>
      <c r="F105" s="14"/>
      <c r="G105" s="14" t="n">
        <v>35</v>
      </c>
      <c r="H105" s="14"/>
      <c r="I105" s="14" t="n">
        <v>20</v>
      </c>
      <c r="J105" s="15" t="n">
        <f aca="false">E105+F105+G105+H105+I105</f>
        <v>2535</v>
      </c>
      <c r="K105" s="10"/>
      <c r="L105" s="10"/>
      <c r="M105" s="10"/>
      <c r="N105" s="10"/>
    </row>
    <row r="106" customFormat="false" ht="39.95" hidden="false" customHeight="true" outlineLevel="0" collapsed="false">
      <c r="A106" s="10" t="n">
        <v>104</v>
      </c>
      <c r="B106" s="11" t="s">
        <v>177</v>
      </c>
      <c r="C106" s="11" t="s">
        <v>179</v>
      </c>
      <c r="D106" s="12" t="s">
        <v>17</v>
      </c>
      <c r="E106" s="13" t="n">
        <v>20000</v>
      </c>
      <c r="F106" s="14"/>
      <c r="G106" s="14" t="n">
        <v>260</v>
      </c>
      <c r="H106" s="14" t="n">
        <v>800</v>
      </c>
      <c r="I106" s="14" t="n">
        <v>4420</v>
      </c>
      <c r="J106" s="15" t="n">
        <f aca="false">E106+F106+G106+H106+I106</f>
        <v>25480</v>
      </c>
      <c r="K106" s="10"/>
      <c r="L106" s="10"/>
      <c r="M106" s="10"/>
      <c r="N106" s="10"/>
    </row>
    <row r="107" customFormat="false" ht="39.95" hidden="false" customHeight="true" outlineLevel="0" collapsed="false">
      <c r="A107" s="17" t="n">
        <v>105</v>
      </c>
      <c r="B107" s="19" t="s">
        <v>180</v>
      </c>
      <c r="C107" s="19" t="s">
        <v>181</v>
      </c>
      <c r="D107" s="20" t="s">
        <v>17</v>
      </c>
      <c r="E107" s="18" t="n">
        <v>5600</v>
      </c>
      <c r="F107" s="14"/>
      <c r="G107" s="14"/>
      <c r="H107" s="14"/>
      <c r="I107" s="14"/>
      <c r="J107" s="15" t="n">
        <f aca="false">E107+F107+G107+H107+I107</f>
        <v>5600</v>
      </c>
      <c r="K107" s="10"/>
      <c r="L107" s="10"/>
      <c r="M107" s="10"/>
      <c r="N107" s="10"/>
    </row>
    <row r="108" customFormat="false" ht="39.95" hidden="false" customHeight="true" outlineLevel="0" collapsed="false">
      <c r="A108" s="10" t="n">
        <v>106</v>
      </c>
      <c r="B108" s="11" t="s">
        <v>182</v>
      </c>
      <c r="C108" s="11" t="s">
        <v>183</v>
      </c>
      <c r="D108" s="12" t="s">
        <v>17</v>
      </c>
      <c r="E108" s="13" t="n">
        <v>10</v>
      </c>
      <c r="F108" s="14"/>
      <c r="G108" s="14" t="n">
        <v>12</v>
      </c>
      <c r="H108" s="14"/>
      <c r="I108" s="14"/>
      <c r="J108" s="15" t="n">
        <f aca="false">E108+F108+G108+H108+I108</f>
        <v>22</v>
      </c>
      <c r="K108" s="10"/>
      <c r="L108" s="10"/>
      <c r="M108" s="10"/>
      <c r="N108" s="10"/>
    </row>
    <row r="109" customFormat="false" ht="39.95" hidden="false" customHeight="true" outlineLevel="0" collapsed="false">
      <c r="A109" s="10" t="n">
        <v>107</v>
      </c>
      <c r="B109" s="11" t="s">
        <v>182</v>
      </c>
      <c r="C109" s="11" t="s">
        <v>184</v>
      </c>
      <c r="D109" s="12" t="s">
        <v>17</v>
      </c>
      <c r="E109" s="18" t="n">
        <v>120</v>
      </c>
      <c r="F109" s="14"/>
      <c r="G109" s="14"/>
      <c r="H109" s="14"/>
      <c r="I109" s="14" t="n">
        <v>3600</v>
      </c>
      <c r="J109" s="15" t="n">
        <f aca="false">E109+F109+G109+H109+I109</f>
        <v>3720</v>
      </c>
      <c r="K109" s="10"/>
      <c r="L109" s="10"/>
      <c r="M109" s="10"/>
      <c r="N109" s="10"/>
    </row>
    <row r="110" customFormat="false" ht="72" hidden="false" customHeight="true" outlineLevel="0" collapsed="false">
      <c r="A110" s="10" t="n">
        <v>108</v>
      </c>
      <c r="B110" s="11" t="s">
        <v>185</v>
      </c>
      <c r="C110" s="11" t="s">
        <v>186</v>
      </c>
      <c r="D110" s="12" t="s">
        <v>17</v>
      </c>
      <c r="E110" s="18" t="n">
        <v>25</v>
      </c>
      <c r="F110" s="14"/>
      <c r="G110" s="14"/>
      <c r="H110" s="14"/>
      <c r="I110" s="14"/>
      <c r="J110" s="15" t="n">
        <f aca="false">E110+F110+G110+H110+I110</f>
        <v>25</v>
      </c>
      <c r="K110" s="10"/>
      <c r="L110" s="10"/>
      <c r="M110" s="10"/>
      <c r="N110" s="10"/>
    </row>
    <row r="111" customFormat="false" ht="39.95" hidden="false" customHeight="true" outlineLevel="0" collapsed="false">
      <c r="A111" s="10" t="n">
        <v>109</v>
      </c>
      <c r="B111" s="11" t="s">
        <v>187</v>
      </c>
      <c r="C111" s="11" t="s">
        <v>188</v>
      </c>
      <c r="D111" s="12" t="s">
        <v>17</v>
      </c>
      <c r="E111" s="18" t="n">
        <v>60</v>
      </c>
      <c r="F111" s="14"/>
      <c r="G111" s="14"/>
      <c r="H111" s="14"/>
      <c r="I111" s="14"/>
      <c r="J111" s="15" t="n">
        <f aca="false">E111+F111+G111+H111+I111</f>
        <v>60</v>
      </c>
      <c r="K111" s="10"/>
      <c r="L111" s="10"/>
      <c r="M111" s="10"/>
      <c r="N111" s="10"/>
    </row>
    <row r="112" customFormat="false" ht="75.75" hidden="false" customHeight="true" outlineLevel="0" collapsed="false">
      <c r="A112" s="10" t="n">
        <v>110</v>
      </c>
      <c r="B112" s="11" t="s">
        <v>187</v>
      </c>
      <c r="C112" s="11" t="s">
        <v>189</v>
      </c>
      <c r="D112" s="12" t="s">
        <v>17</v>
      </c>
      <c r="E112" s="18"/>
      <c r="F112" s="14"/>
      <c r="G112" s="14"/>
      <c r="H112" s="14"/>
      <c r="I112" s="14" t="n">
        <v>200</v>
      </c>
      <c r="J112" s="15" t="n">
        <f aca="false">E112+F112+G112+H112+I112</f>
        <v>200</v>
      </c>
      <c r="K112" s="10"/>
      <c r="L112" s="10"/>
      <c r="M112" s="10"/>
      <c r="N112" s="10"/>
    </row>
    <row r="113" customFormat="false" ht="48.75" hidden="false" customHeight="true" outlineLevel="0" collapsed="false">
      <c r="A113" s="10" t="n">
        <v>111</v>
      </c>
      <c r="B113" s="11" t="s">
        <v>190</v>
      </c>
      <c r="C113" s="11" t="s">
        <v>191</v>
      </c>
      <c r="D113" s="12" t="s">
        <v>17</v>
      </c>
      <c r="E113" s="18" t="n">
        <v>600</v>
      </c>
      <c r="F113" s="14"/>
      <c r="G113" s="14"/>
      <c r="H113" s="14"/>
      <c r="I113" s="14" t="n">
        <v>70</v>
      </c>
      <c r="J113" s="15" t="n">
        <f aca="false">E113+F113+G113+H113+I113</f>
        <v>670</v>
      </c>
      <c r="K113" s="10"/>
      <c r="L113" s="10"/>
      <c r="M113" s="10"/>
      <c r="N113" s="10"/>
    </row>
    <row r="114" customFormat="false" ht="76.5" hidden="false" customHeight="true" outlineLevel="0" collapsed="false">
      <c r="A114" s="10" t="n">
        <v>112</v>
      </c>
      <c r="B114" s="11" t="s">
        <v>190</v>
      </c>
      <c r="C114" s="11" t="s">
        <v>192</v>
      </c>
      <c r="D114" s="12" t="s">
        <v>17</v>
      </c>
      <c r="E114" s="18" t="n">
        <v>65</v>
      </c>
      <c r="F114" s="14"/>
      <c r="G114" s="14"/>
      <c r="H114" s="14"/>
      <c r="I114" s="14"/>
      <c r="J114" s="15" t="n">
        <f aca="false">E114+F114+G114+H114+I114</f>
        <v>65</v>
      </c>
      <c r="K114" s="10"/>
      <c r="L114" s="10"/>
      <c r="M114" s="10"/>
      <c r="N114" s="10"/>
    </row>
    <row r="115" customFormat="false" ht="71.25" hidden="false" customHeight="true" outlineLevel="0" collapsed="false">
      <c r="A115" s="10" t="n">
        <v>113</v>
      </c>
      <c r="B115" s="11" t="s">
        <v>190</v>
      </c>
      <c r="C115" s="11" t="s">
        <v>193</v>
      </c>
      <c r="D115" s="12" t="s">
        <v>17</v>
      </c>
      <c r="E115" s="18" t="n">
        <v>15</v>
      </c>
      <c r="F115" s="14"/>
      <c r="G115" s="14"/>
      <c r="H115" s="14"/>
      <c r="I115" s="14"/>
      <c r="J115" s="15" t="n">
        <f aca="false">E115+F115+G115+H115+I115</f>
        <v>15</v>
      </c>
      <c r="K115" s="10"/>
      <c r="L115" s="10"/>
      <c r="M115" s="10"/>
      <c r="N115" s="10"/>
    </row>
    <row r="116" customFormat="false" ht="39.95" hidden="false" customHeight="true" outlineLevel="0" collapsed="false">
      <c r="A116" s="10" t="n">
        <v>114</v>
      </c>
      <c r="B116" s="11" t="s">
        <v>194</v>
      </c>
      <c r="C116" s="11" t="s">
        <v>195</v>
      </c>
      <c r="D116" s="12" t="s">
        <v>17</v>
      </c>
      <c r="E116" s="18" t="n">
        <v>500</v>
      </c>
      <c r="F116" s="14"/>
      <c r="G116" s="14"/>
      <c r="H116" s="14"/>
      <c r="I116" s="14"/>
      <c r="J116" s="15" t="n">
        <f aca="false">E116+F116+G116+H116+I116</f>
        <v>500</v>
      </c>
      <c r="K116" s="10"/>
      <c r="L116" s="10"/>
      <c r="M116" s="10"/>
      <c r="N116" s="10"/>
    </row>
    <row r="117" customFormat="false" ht="66.75" hidden="false" customHeight="true" outlineLevel="0" collapsed="false">
      <c r="A117" s="24" t="n">
        <v>115</v>
      </c>
      <c r="B117" s="11" t="s">
        <v>196</v>
      </c>
      <c r="C117" s="11" t="s">
        <v>197</v>
      </c>
      <c r="D117" s="12" t="s">
        <v>17</v>
      </c>
      <c r="E117" s="18" t="n">
        <v>200</v>
      </c>
      <c r="F117" s="14"/>
      <c r="G117" s="14"/>
      <c r="H117" s="14"/>
      <c r="I117" s="14"/>
      <c r="J117" s="15" t="n">
        <f aca="false">E117+F117+G117+H117+I117</f>
        <v>200</v>
      </c>
      <c r="K117" s="10"/>
      <c r="L117" s="10"/>
      <c r="M117" s="10"/>
      <c r="N117" s="10"/>
    </row>
    <row r="118" customFormat="false" ht="39.95" hidden="false" customHeight="true" outlineLevel="0" collapsed="false">
      <c r="A118" s="10" t="n">
        <v>116</v>
      </c>
      <c r="B118" s="11" t="s">
        <v>198</v>
      </c>
      <c r="C118" s="11" t="s">
        <v>199</v>
      </c>
      <c r="D118" s="12" t="s">
        <v>17</v>
      </c>
      <c r="E118" s="13" t="n">
        <v>12000</v>
      </c>
      <c r="F118" s="14"/>
      <c r="G118" s="14" t="n">
        <v>4075</v>
      </c>
      <c r="H118" s="14" t="n">
        <v>400</v>
      </c>
      <c r="I118" s="14" t="n">
        <v>1595</v>
      </c>
      <c r="J118" s="15" t="n">
        <f aca="false">E118+F118+G118+H118+I118</f>
        <v>18070</v>
      </c>
      <c r="K118" s="10"/>
      <c r="L118" s="10"/>
      <c r="M118" s="10"/>
      <c r="N118" s="10"/>
    </row>
    <row r="119" customFormat="false" ht="39.95" hidden="false" customHeight="true" outlineLevel="0" collapsed="false">
      <c r="A119" s="10" t="n">
        <v>117</v>
      </c>
      <c r="B119" s="11" t="s">
        <v>200</v>
      </c>
      <c r="C119" s="11" t="s">
        <v>201</v>
      </c>
      <c r="D119" s="12" t="s">
        <v>17</v>
      </c>
      <c r="E119" s="13" t="n">
        <v>3500</v>
      </c>
      <c r="F119" s="14" t="n">
        <v>1500</v>
      </c>
      <c r="G119" s="14" t="n">
        <v>9050</v>
      </c>
      <c r="H119" s="14" t="n">
        <v>5000</v>
      </c>
      <c r="I119" s="14" t="n">
        <v>1000</v>
      </c>
      <c r="J119" s="15" t="n">
        <f aca="false">E119+F119+G119+H119+I119</f>
        <v>20050</v>
      </c>
      <c r="K119" s="10"/>
      <c r="L119" s="10"/>
      <c r="M119" s="10"/>
      <c r="N119" s="10"/>
    </row>
    <row r="120" customFormat="false" ht="39.95" hidden="false" customHeight="true" outlineLevel="0" collapsed="false">
      <c r="A120" s="10" t="n">
        <v>118</v>
      </c>
      <c r="B120" s="11" t="s">
        <v>200</v>
      </c>
      <c r="C120" s="11" t="s">
        <v>202</v>
      </c>
      <c r="D120" s="12" t="s">
        <v>17</v>
      </c>
      <c r="E120" s="13" t="n">
        <v>24000</v>
      </c>
      <c r="F120" s="14"/>
      <c r="G120" s="14" t="n">
        <v>13660</v>
      </c>
      <c r="H120" s="14" t="n">
        <v>3000</v>
      </c>
      <c r="I120" s="14" t="n">
        <v>4450</v>
      </c>
      <c r="J120" s="15" t="n">
        <f aca="false">E120+F120+G120+H120+I120</f>
        <v>45110</v>
      </c>
      <c r="K120" s="10"/>
      <c r="L120" s="10"/>
      <c r="M120" s="10"/>
      <c r="N120" s="10"/>
    </row>
    <row r="121" customFormat="false" ht="39.95" hidden="false" customHeight="true" outlineLevel="0" collapsed="false">
      <c r="A121" s="10" t="n">
        <v>119</v>
      </c>
      <c r="B121" s="11" t="s">
        <v>203</v>
      </c>
      <c r="C121" s="11" t="s">
        <v>204</v>
      </c>
      <c r="D121" s="12" t="s">
        <v>17</v>
      </c>
      <c r="E121" s="13" t="n">
        <v>650</v>
      </c>
      <c r="F121" s="14"/>
      <c r="G121" s="14" t="n">
        <v>605</v>
      </c>
      <c r="H121" s="14"/>
      <c r="I121" s="14" t="n">
        <v>200</v>
      </c>
      <c r="J121" s="15" t="n">
        <f aca="false">E121+F121+G121+H121+I121</f>
        <v>1455</v>
      </c>
      <c r="K121" s="10"/>
      <c r="L121" s="10"/>
      <c r="M121" s="10"/>
      <c r="N121" s="10"/>
    </row>
    <row r="122" customFormat="false" ht="69" hidden="false" customHeight="true" outlineLevel="0" collapsed="false">
      <c r="A122" s="10" t="n">
        <v>120</v>
      </c>
      <c r="B122" s="11" t="s">
        <v>203</v>
      </c>
      <c r="C122" s="11" t="s">
        <v>205</v>
      </c>
      <c r="D122" s="12" t="s">
        <v>17</v>
      </c>
      <c r="E122" s="13"/>
      <c r="F122" s="14"/>
      <c r="G122" s="14" t="n">
        <v>4130</v>
      </c>
      <c r="H122" s="14" t="n">
        <v>750</v>
      </c>
      <c r="I122" s="14" t="n">
        <v>1920</v>
      </c>
      <c r="J122" s="15" t="n">
        <f aca="false">E122+F122+G122+H122+I122</f>
        <v>6800</v>
      </c>
      <c r="K122" s="10"/>
      <c r="L122" s="10"/>
      <c r="M122" s="10"/>
      <c r="N122" s="10"/>
    </row>
    <row r="123" customFormat="false" ht="69.75" hidden="false" customHeight="true" outlineLevel="0" collapsed="false">
      <c r="A123" s="10" t="n">
        <v>121</v>
      </c>
      <c r="B123" s="11" t="s">
        <v>203</v>
      </c>
      <c r="C123" s="11" t="s">
        <v>206</v>
      </c>
      <c r="D123" s="12" t="s">
        <v>17</v>
      </c>
      <c r="E123" s="13" t="n">
        <v>30000</v>
      </c>
      <c r="F123" s="14"/>
      <c r="G123" s="14" t="n">
        <v>11580</v>
      </c>
      <c r="H123" s="14" t="n">
        <v>2250</v>
      </c>
      <c r="I123" s="14" t="n">
        <v>5855</v>
      </c>
      <c r="J123" s="15" t="n">
        <f aca="false">E123+F123+G123+H123+I123</f>
        <v>49685</v>
      </c>
      <c r="K123" s="10"/>
      <c r="L123" s="10"/>
      <c r="M123" s="10"/>
      <c r="N123" s="10"/>
    </row>
    <row r="124" customFormat="false" ht="39.95" hidden="false" customHeight="true" outlineLevel="0" collapsed="false">
      <c r="A124" s="10" t="n">
        <v>122</v>
      </c>
      <c r="B124" s="11" t="s">
        <v>203</v>
      </c>
      <c r="C124" s="11" t="s">
        <v>207</v>
      </c>
      <c r="D124" s="12" t="s">
        <v>17</v>
      </c>
      <c r="E124" s="13" t="n">
        <v>7000</v>
      </c>
      <c r="F124" s="14" t="n">
        <v>3000</v>
      </c>
      <c r="G124" s="14" t="n">
        <v>13620</v>
      </c>
      <c r="H124" s="14"/>
      <c r="I124" s="14" t="n">
        <v>4000</v>
      </c>
      <c r="J124" s="15" t="n">
        <f aca="false">E124+F124+G124+H124+I124</f>
        <v>27620</v>
      </c>
      <c r="K124" s="10"/>
      <c r="L124" s="10"/>
      <c r="M124" s="10"/>
      <c r="N124" s="10"/>
    </row>
    <row r="125" customFormat="false" ht="39.95" hidden="false" customHeight="true" outlineLevel="0" collapsed="false">
      <c r="A125" s="10" t="n">
        <v>123</v>
      </c>
      <c r="B125" s="11" t="s">
        <v>203</v>
      </c>
      <c r="C125" s="11" t="s">
        <v>208</v>
      </c>
      <c r="D125" s="12" t="s">
        <v>17</v>
      </c>
      <c r="E125" s="13" t="n">
        <v>6500</v>
      </c>
      <c r="F125" s="14" t="n">
        <v>3000</v>
      </c>
      <c r="G125" s="14" t="n">
        <v>14000</v>
      </c>
      <c r="H125" s="14" t="n">
        <v>1000</v>
      </c>
      <c r="I125" s="14" t="n">
        <v>4000</v>
      </c>
      <c r="J125" s="15" t="n">
        <f aca="false">E125+F125+G125+H125+I125</f>
        <v>28500</v>
      </c>
      <c r="K125" s="10"/>
      <c r="L125" s="10"/>
      <c r="M125" s="10"/>
      <c r="N125" s="10"/>
    </row>
    <row r="126" customFormat="false" ht="63.75" hidden="false" customHeight="false" outlineLevel="0" collapsed="false">
      <c r="A126" s="10" t="n">
        <v>124</v>
      </c>
      <c r="B126" s="11" t="s">
        <v>203</v>
      </c>
      <c r="C126" s="11" t="s">
        <v>209</v>
      </c>
      <c r="D126" s="12" t="s">
        <v>17</v>
      </c>
      <c r="E126" s="18" t="n">
        <v>4700</v>
      </c>
      <c r="F126" s="14"/>
      <c r="G126" s="14"/>
      <c r="H126" s="14"/>
      <c r="I126" s="14" t="n">
        <v>630</v>
      </c>
      <c r="J126" s="15" t="n">
        <f aca="false">E126+F126+G126+H126+I126</f>
        <v>5330</v>
      </c>
      <c r="K126" s="10"/>
      <c r="L126" s="10"/>
      <c r="M126" s="10"/>
      <c r="N126" s="10"/>
    </row>
    <row r="127" customFormat="false" ht="83.25" hidden="false" customHeight="true" outlineLevel="0" collapsed="false">
      <c r="A127" s="10" t="n">
        <v>125</v>
      </c>
      <c r="B127" s="11" t="s">
        <v>203</v>
      </c>
      <c r="C127" s="11" t="s">
        <v>210</v>
      </c>
      <c r="D127" s="12" t="s">
        <v>17</v>
      </c>
      <c r="E127" s="18" t="n">
        <v>3500</v>
      </c>
      <c r="F127" s="14"/>
      <c r="G127" s="14"/>
      <c r="H127" s="14" t="n">
        <v>60</v>
      </c>
      <c r="I127" s="14" t="n">
        <v>500</v>
      </c>
      <c r="J127" s="15" t="n">
        <f aca="false">E127+F127+G127+H127+I127</f>
        <v>4060</v>
      </c>
      <c r="K127" s="10"/>
      <c r="L127" s="10"/>
      <c r="M127" s="10"/>
      <c r="N127" s="10"/>
    </row>
    <row r="128" customFormat="false" ht="50.1" hidden="false" customHeight="true" outlineLevel="0" collapsed="false">
      <c r="A128" s="10" t="n">
        <v>126</v>
      </c>
      <c r="B128" s="11" t="s">
        <v>211</v>
      </c>
      <c r="C128" s="11" t="s">
        <v>16</v>
      </c>
      <c r="D128" s="12" t="s">
        <v>17</v>
      </c>
      <c r="E128" s="13"/>
      <c r="F128" s="14"/>
      <c r="G128" s="14" t="n">
        <v>2200</v>
      </c>
      <c r="H128" s="14"/>
      <c r="I128" s="14"/>
      <c r="J128" s="15" t="n">
        <f aca="false">E128+F128+G128+H128+I128</f>
        <v>2200</v>
      </c>
      <c r="K128" s="10"/>
      <c r="L128" s="10"/>
      <c r="M128" s="10"/>
      <c r="N128" s="10"/>
    </row>
    <row r="129" customFormat="false" ht="50.1" hidden="false" customHeight="true" outlineLevel="0" collapsed="false">
      <c r="A129" s="10" t="n">
        <v>127</v>
      </c>
      <c r="B129" s="11" t="s">
        <v>211</v>
      </c>
      <c r="C129" s="11" t="s">
        <v>212</v>
      </c>
      <c r="D129" s="12" t="s">
        <v>17</v>
      </c>
      <c r="E129" s="13" t="n">
        <v>8000</v>
      </c>
      <c r="F129" s="14" t="n">
        <v>2000</v>
      </c>
      <c r="G129" s="14" t="n">
        <v>30000</v>
      </c>
      <c r="H129" s="14" t="n">
        <v>2000</v>
      </c>
      <c r="I129" s="14" t="n">
        <v>7300</v>
      </c>
      <c r="J129" s="15" t="n">
        <f aca="false">E129+F129+G129+H129+I129</f>
        <v>49300</v>
      </c>
      <c r="K129" s="10"/>
      <c r="L129" s="10"/>
      <c r="M129" s="10"/>
      <c r="N129" s="10"/>
    </row>
    <row r="130" customFormat="false" ht="50.1" hidden="false" customHeight="true" outlineLevel="0" collapsed="false">
      <c r="A130" s="10" t="n">
        <v>128</v>
      </c>
      <c r="B130" s="11" t="s">
        <v>213</v>
      </c>
      <c r="C130" s="11" t="s">
        <v>214</v>
      </c>
      <c r="D130" s="12" t="s">
        <v>17</v>
      </c>
      <c r="E130" s="13" t="n">
        <v>220</v>
      </c>
      <c r="F130" s="14"/>
      <c r="G130" s="14" t="n">
        <v>10</v>
      </c>
      <c r="H130" s="14"/>
      <c r="I130" s="14"/>
      <c r="J130" s="15" t="n">
        <f aca="false">E130+F130+G130+H130+I130</f>
        <v>230</v>
      </c>
      <c r="K130" s="10"/>
      <c r="L130" s="10"/>
      <c r="M130" s="10"/>
      <c r="N130" s="10"/>
    </row>
    <row r="131" customFormat="false" ht="97.5" hidden="false" customHeight="true" outlineLevel="0" collapsed="false">
      <c r="A131" s="10" t="n">
        <v>129</v>
      </c>
      <c r="B131" s="11" t="s">
        <v>215</v>
      </c>
      <c r="C131" s="11" t="s">
        <v>216</v>
      </c>
      <c r="D131" s="12" t="s">
        <v>17</v>
      </c>
      <c r="E131" s="18" t="n">
        <v>270</v>
      </c>
      <c r="F131" s="14"/>
      <c r="G131" s="14"/>
      <c r="H131" s="14"/>
      <c r="I131" s="14"/>
      <c r="J131" s="15" t="n">
        <f aca="false">E131+F131+G131+H131+I131</f>
        <v>270</v>
      </c>
      <c r="K131" s="10"/>
      <c r="L131" s="10"/>
      <c r="M131" s="10"/>
      <c r="N131" s="10"/>
    </row>
    <row r="132" customFormat="false" ht="97.5" hidden="false" customHeight="true" outlineLevel="0" collapsed="false">
      <c r="A132" s="10" t="n">
        <v>130</v>
      </c>
      <c r="B132" s="11" t="s">
        <v>215</v>
      </c>
      <c r="C132" s="11" t="s">
        <v>217</v>
      </c>
      <c r="D132" s="12" t="s">
        <v>17</v>
      </c>
      <c r="E132" s="18"/>
      <c r="F132" s="14"/>
      <c r="G132" s="14"/>
      <c r="H132" s="14" t="n">
        <v>30</v>
      </c>
      <c r="I132" s="14"/>
      <c r="J132" s="15" t="n">
        <f aca="false">E132+F132+G132+H132+I132</f>
        <v>30</v>
      </c>
      <c r="K132" s="10"/>
      <c r="L132" s="10"/>
      <c r="M132" s="10"/>
      <c r="N132" s="10"/>
    </row>
    <row r="133" customFormat="false" ht="39.95" hidden="false" customHeight="true" outlineLevel="0" collapsed="false">
      <c r="A133" s="10" t="n">
        <v>131</v>
      </c>
      <c r="B133" s="11" t="s">
        <v>218</v>
      </c>
      <c r="C133" s="11" t="s">
        <v>219</v>
      </c>
      <c r="D133" s="12" t="s">
        <v>17</v>
      </c>
      <c r="E133" s="13" t="n">
        <v>1300</v>
      </c>
      <c r="F133" s="14" t="n">
        <v>7500</v>
      </c>
      <c r="G133" s="14" t="n">
        <v>6000</v>
      </c>
      <c r="H133" s="14" t="n">
        <v>15000</v>
      </c>
      <c r="I133" s="14" t="n">
        <v>2500</v>
      </c>
      <c r="J133" s="15" t="n">
        <f aca="false">E133+F133+G133+H133+I133</f>
        <v>32300</v>
      </c>
      <c r="K133" s="10"/>
      <c r="L133" s="10"/>
      <c r="M133" s="10"/>
      <c r="N133" s="10"/>
    </row>
    <row r="134" customFormat="false" ht="39.95" hidden="false" customHeight="true" outlineLevel="0" collapsed="false">
      <c r="A134" s="10" t="n">
        <v>132</v>
      </c>
      <c r="B134" s="11" t="s">
        <v>218</v>
      </c>
      <c r="C134" s="11" t="s">
        <v>220</v>
      </c>
      <c r="D134" s="12" t="s">
        <v>17</v>
      </c>
      <c r="E134" s="13" t="n">
        <v>850</v>
      </c>
      <c r="F134" s="14" t="n">
        <v>2500</v>
      </c>
      <c r="G134" s="14" t="n">
        <v>3500</v>
      </c>
      <c r="H134" s="14"/>
      <c r="I134" s="14" t="n">
        <v>7650</v>
      </c>
      <c r="J134" s="15" t="n">
        <f aca="false">E134+F134+G134+H134+I134</f>
        <v>14500</v>
      </c>
      <c r="K134" s="10"/>
      <c r="L134" s="10"/>
      <c r="M134" s="10"/>
      <c r="N134" s="10"/>
    </row>
    <row r="135" customFormat="false" ht="39.95" hidden="false" customHeight="true" outlineLevel="0" collapsed="false">
      <c r="A135" s="10" t="n">
        <v>133</v>
      </c>
      <c r="B135" s="11" t="s">
        <v>218</v>
      </c>
      <c r="C135" s="11" t="s">
        <v>221</v>
      </c>
      <c r="D135" s="12" t="s">
        <v>17</v>
      </c>
      <c r="E135" s="13" t="n">
        <v>700</v>
      </c>
      <c r="F135" s="14"/>
      <c r="G135" s="14" t="n">
        <v>2500</v>
      </c>
      <c r="H135" s="14"/>
      <c r="I135" s="14" t="n">
        <v>12650</v>
      </c>
      <c r="J135" s="15" t="n">
        <f aca="false">E135+F135+G135+H135+I135</f>
        <v>15850</v>
      </c>
      <c r="K135" s="10"/>
      <c r="L135" s="10"/>
      <c r="M135" s="10"/>
      <c r="N135" s="10"/>
    </row>
    <row r="136" customFormat="false" ht="39.95" hidden="false" customHeight="true" outlineLevel="0" collapsed="false">
      <c r="A136" s="10" t="n">
        <v>134</v>
      </c>
      <c r="B136" s="11" t="s">
        <v>218</v>
      </c>
      <c r="C136" s="11" t="s">
        <v>222</v>
      </c>
      <c r="D136" s="12" t="s">
        <v>17</v>
      </c>
      <c r="E136" s="13" t="n">
        <v>850</v>
      </c>
      <c r="F136" s="14" t="n">
        <v>2500</v>
      </c>
      <c r="G136" s="14" t="n">
        <v>4000</v>
      </c>
      <c r="H136" s="14"/>
      <c r="I136" s="14" t="n">
        <v>900</v>
      </c>
      <c r="J136" s="15" t="n">
        <f aca="false">E136+F136+G136+H136+I136</f>
        <v>8250</v>
      </c>
      <c r="K136" s="10"/>
      <c r="L136" s="10"/>
      <c r="M136" s="10"/>
      <c r="N136" s="10"/>
    </row>
    <row r="137" customFormat="false" ht="39.95" hidden="false" customHeight="true" outlineLevel="0" collapsed="false">
      <c r="A137" s="10" t="n">
        <v>135</v>
      </c>
      <c r="B137" s="11" t="s">
        <v>218</v>
      </c>
      <c r="C137" s="11" t="s">
        <v>223</v>
      </c>
      <c r="D137" s="12" t="s">
        <v>17</v>
      </c>
      <c r="E137" s="13" t="n">
        <v>3450</v>
      </c>
      <c r="F137" s="14"/>
      <c r="G137" s="14" t="n">
        <v>4500</v>
      </c>
      <c r="H137" s="14" t="n">
        <v>15000</v>
      </c>
      <c r="I137" s="14" t="n">
        <v>12250</v>
      </c>
      <c r="J137" s="15" t="n">
        <f aca="false">E137+F137+G137+H137+I137</f>
        <v>35200</v>
      </c>
      <c r="K137" s="10"/>
      <c r="L137" s="10"/>
      <c r="M137" s="10"/>
      <c r="N137" s="10"/>
    </row>
    <row r="138" customFormat="false" ht="39.95" hidden="false" customHeight="true" outlineLevel="0" collapsed="false">
      <c r="A138" s="10" t="n">
        <v>136</v>
      </c>
      <c r="B138" s="11" t="s">
        <v>218</v>
      </c>
      <c r="C138" s="11" t="s">
        <v>224</v>
      </c>
      <c r="D138" s="12" t="s">
        <v>17</v>
      </c>
      <c r="E138" s="13" t="n">
        <v>2600</v>
      </c>
      <c r="F138" s="14" t="n">
        <v>20000</v>
      </c>
      <c r="G138" s="14" t="n">
        <v>277500</v>
      </c>
      <c r="H138" s="14" t="n">
        <v>45000</v>
      </c>
      <c r="I138" s="14" t="n">
        <v>18150</v>
      </c>
      <c r="J138" s="15" t="n">
        <f aca="false">E138+F138+G138+H138+I138</f>
        <v>363250</v>
      </c>
      <c r="K138" s="10"/>
      <c r="L138" s="10"/>
      <c r="M138" s="10"/>
      <c r="N138" s="10"/>
    </row>
    <row r="139" customFormat="false" ht="39.95" hidden="false" customHeight="true" outlineLevel="0" collapsed="false">
      <c r="A139" s="10" t="n">
        <v>137</v>
      </c>
      <c r="B139" s="11" t="s">
        <v>225</v>
      </c>
      <c r="C139" s="11" t="s">
        <v>226</v>
      </c>
      <c r="D139" s="12" t="s">
        <v>17</v>
      </c>
      <c r="E139" s="13" t="n">
        <v>600</v>
      </c>
      <c r="F139" s="14"/>
      <c r="G139" s="14" t="n">
        <v>1180</v>
      </c>
      <c r="H139" s="14"/>
      <c r="I139" s="14" t="n">
        <v>4650</v>
      </c>
      <c r="J139" s="15" t="n">
        <f aca="false">E139+F139+G139+H139+I139</f>
        <v>6430</v>
      </c>
      <c r="K139" s="10"/>
      <c r="L139" s="10"/>
      <c r="M139" s="10"/>
      <c r="N139" s="10"/>
    </row>
    <row r="140" customFormat="false" ht="39.95" hidden="false" customHeight="true" outlineLevel="0" collapsed="false">
      <c r="A140" s="10" t="n">
        <v>138</v>
      </c>
      <c r="B140" s="11" t="s">
        <v>225</v>
      </c>
      <c r="C140" s="11" t="s">
        <v>227</v>
      </c>
      <c r="D140" s="12" t="s">
        <v>17</v>
      </c>
      <c r="E140" s="13" t="n">
        <v>600</v>
      </c>
      <c r="F140" s="14"/>
      <c r="G140" s="14" t="n">
        <v>13800</v>
      </c>
      <c r="H140" s="14" t="n">
        <v>1000</v>
      </c>
      <c r="I140" s="14" t="n">
        <v>7260</v>
      </c>
      <c r="J140" s="15" t="n">
        <f aca="false">E140+F140+G140+H140+I140</f>
        <v>22660</v>
      </c>
      <c r="K140" s="10"/>
      <c r="L140" s="10"/>
      <c r="M140" s="10"/>
      <c r="N140" s="10"/>
    </row>
    <row r="141" customFormat="false" ht="39.95" hidden="false" customHeight="true" outlineLevel="0" collapsed="false">
      <c r="A141" s="10" t="n">
        <v>139</v>
      </c>
      <c r="B141" s="11" t="s">
        <v>228</v>
      </c>
      <c r="C141" s="11" t="s">
        <v>229</v>
      </c>
      <c r="D141" s="12" t="s">
        <v>17</v>
      </c>
      <c r="E141" s="13" t="n">
        <v>240</v>
      </c>
      <c r="F141" s="14"/>
      <c r="G141" s="14" t="n">
        <v>3800</v>
      </c>
      <c r="H141" s="14"/>
      <c r="I141" s="14"/>
      <c r="J141" s="15" t="n">
        <f aca="false">E141+F141+G141+H141+I141</f>
        <v>4040</v>
      </c>
      <c r="K141" s="10"/>
      <c r="L141" s="10"/>
      <c r="M141" s="10"/>
      <c r="N141" s="10"/>
    </row>
    <row r="142" customFormat="false" ht="39.95" hidden="false" customHeight="true" outlineLevel="0" collapsed="false">
      <c r="A142" s="10" t="n">
        <v>140</v>
      </c>
      <c r="B142" s="11" t="s">
        <v>228</v>
      </c>
      <c r="C142" s="11" t="s">
        <v>212</v>
      </c>
      <c r="D142" s="12" t="s">
        <v>17</v>
      </c>
      <c r="E142" s="13" t="n">
        <v>340</v>
      </c>
      <c r="F142" s="14" t="n">
        <v>1000</v>
      </c>
      <c r="G142" s="14" t="n">
        <v>7400</v>
      </c>
      <c r="H142" s="14" t="n">
        <v>600</v>
      </c>
      <c r="I142" s="14" t="n">
        <v>4800</v>
      </c>
      <c r="J142" s="15" t="n">
        <f aca="false">E142+F142+G142+H142+I142</f>
        <v>14140</v>
      </c>
      <c r="K142" s="10"/>
      <c r="L142" s="10"/>
      <c r="M142" s="10"/>
      <c r="N142" s="10"/>
    </row>
    <row r="143" customFormat="false" ht="39.95" hidden="false" customHeight="true" outlineLevel="0" collapsed="false">
      <c r="A143" s="10" t="n">
        <v>141</v>
      </c>
      <c r="B143" s="11" t="s">
        <v>228</v>
      </c>
      <c r="C143" s="11" t="s">
        <v>73</v>
      </c>
      <c r="D143" s="12" t="s">
        <v>17</v>
      </c>
      <c r="E143" s="18" t="n">
        <v>240</v>
      </c>
      <c r="F143" s="14"/>
      <c r="G143" s="14"/>
      <c r="H143" s="14"/>
      <c r="I143" s="14"/>
      <c r="J143" s="15" t="n">
        <f aca="false">E143+F143+G143+H143+I143</f>
        <v>240</v>
      </c>
      <c r="K143" s="10"/>
      <c r="L143" s="10"/>
      <c r="M143" s="10"/>
      <c r="N143" s="10"/>
    </row>
    <row r="144" customFormat="false" ht="53.25" hidden="false" customHeight="true" outlineLevel="0" collapsed="false">
      <c r="A144" s="10" t="n">
        <v>142</v>
      </c>
      <c r="B144" s="11" t="s">
        <v>230</v>
      </c>
      <c r="C144" s="11" t="s">
        <v>231</v>
      </c>
      <c r="D144" s="12" t="s">
        <v>17</v>
      </c>
      <c r="E144" s="13" t="n">
        <v>210</v>
      </c>
      <c r="F144" s="14"/>
      <c r="G144" s="14"/>
      <c r="H144" s="14"/>
      <c r="I144" s="14" t="n">
        <v>10</v>
      </c>
      <c r="J144" s="15" t="n">
        <f aca="false">E144+F144+G144+H144+I144</f>
        <v>220</v>
      </c>
      <c r="K144" s="10"/>
      <c r="L144" s="10"/>
      <c r="M144" s="10"/>
      <c r="N144" s="10"/>
    </row>
    <row r="145" customFormat="false" ht="69.75" hidden="false" customHeight="true" outlineLevel="0" collapsed="false">
      <c r="A145" s="17" t="n">
        <v>143</v>
      </c>
      <c r="B145" s="11" t="s">
        <v>232</v>
      </c>
      <c r="C145" s="11" t="s">
        <v>233</v>
      </c>
      <c r="D145" s="12" t="s">
        <v>17</v>
      </c>
      <c r="E145" s="18" t="n">
        <v>48</v>
      </c>
      <c r="F145" s="14"/>
      <c r="G145" s="14"/>
      <c r="H145" s="14"/>
      <c r="I145" s="14"/>
      <c r="J145" s="15" t="n">
        <f aca="false">E145+F145+G145+H145+I145</f>
        <v>48</v>
      </c>
      <c r="K145" s="10"/>
      <c r="L145" s="10"/>
      <c r="M145" s="10"/>
      <c r="N145" s="10"/>
    </row>
    <row r="146" customFormat="false" ht="42.75" hidden="false" customHeight="true" outlineLevel="0" collapsed="false">
      <c r="A146" s="10" t="n">
        <v>144</v>
      </c>
      <c r="B146" s="11" t="s">
        <v>234</v>
      </c>
      <c r="C146" s="11" t="s">
        <v>235</v>
      </c>
      <c r="D146" s="12" t="s">
        <v>17</v>
      </c>
      <c r="E146" s="18" t="n">
        <v>1030</v>
      </c>
      <c r="F146" s="14"/>
      <c r="G146" s="14"/>
      <c r="H146" s="14"/>
      <c r="I146" s="14"/>
      <c r="J146" s="15" t="n">
        <f aca="false">E146+F146+G146+H146+I146</f>
        <v>1030</v>
      </c>
      <c r="K146" s="10"/>
      <c r="L146" s="10"/>
      <c r="M146" s="10"/>
      <c r="N146" s="10"/>
    </row>
    <row r="147" customFormat="false" ht="39.95" hidden="false" customHeight="true" outlineLevel="0" collapsed="false">
      <c r="A147" s="10" t="n">
        <v>145</v>
      </c>
      <c r="B147" s="11" t="s">
        <v>236</v>
      </c>
      <c r="C147" s="11" t="s">
        <v>237</v>
      </c>
      <c r="D147" s="12" t="s">
        <v>17</v>
      </c>
      <c r="E147" s="18" t="n">
        <v>1500</v>
      </c>
      <c r="F147" s="14"/>
      <c r="G147" s="14"/>
      <c r="H147" s="14"/>
      <c r="I147" s="14"/>
      <c r="J147" s="15" t="n">
        <f aca="false">E147+F147+G147+H147+I147</f>
        <v>1500</v>
      </c>
      <c r="K147" s="10"/>
      <c r="L147" s="10"/>
      <c r="M147" s="10"/>
      <c r="N147" s="10"/>
    </row>
    <row r="148" customFormat="false" ht="39.95" hidden="false" customHeight="true" outlineLevel="0" collapsed="false">
      <c r="A148" s="10" t="n">
        <v>146</v>
      </c>
      <c r="B148" s="11" t="s">
        <v>238</v>
      </c>
      <c r="C148" s="11" t="s">
        <v>239</v>
      </c>
      <c r="D148" s="12" t="s">
        <v>17</v>
      </c>
      <c r="E148" s="18" t="n">
        <v>50</v>
      </c>
      <c r="F148" s="14"/>
      <c r="G148" s="14"/>
      <c r="H148" s="14"/>
      <c r="I148" s="14"/>
      <c r="J148" s="15" t="n">
        <f aca="false">E148+F148+G148+H148+I148</f>
        <v>50</v>
      </c>
      <c r="K148" s="10"/>
      <c r="L148" s="10"/>
      <c r="M148" s="10"/>
      <c r="N148" s="10"/>
    </row>
    <row r="149" customFormat="false" ht="81" hidden="false" customHeight="true" outlineLevel="0" collapsed="false">
      <c r="A149" s="10" t="n">
        <v>147</v>
      </c>
      <c r="B149" s="11" t="s">
        <v>240</v>
      </c>
      <c r="C149" s="11" t="s">
        <v>241</v>
      </c>
      <c r="D149" s="12" t="s">
        <v>17</v>
      </c>
      <c r="E149" s="13"/>
      <c r="F149" s="14"/>
      <c r="G149" s="14" t="n">
        <v>20</v>
      </c>
      <c r="H149" s="14"/>
      <c r="I149" s="14"/>
      <c r="J149" s="15" t="n">
        <f aca="false">E149+F149+G149+H149+I149</f>
        <v>20</v>
      </c>
      <c r="K149" s="10"/>
      <c r="L149" s="10"/>
      <c r="M149" s="10"/>
      <c r="N149" s="10"/>
    </row>
    <row r="150" customFormat="false" ht="80.25" hidden="false" customHeight="true" outlineLevel="0" collapsed="false">
      <c r="A150" s="10" t="n">
        <v>148</v>
      </c>
      <c r="B150" s="11" t="s">
        <v>240</v>
      </c>
      <c r="C150" s="11" t="s">
        <v>242</v>
      </c>
      <c r="D150" s="12" t="s">
        <v>17</v>
      </c>
      <c r="E150" s="13"/>
      <c r="F150" s="14"/>
      <c r="G150" s="14" t="n">
        <v>1300</v>
      </c>
      <c r="H150" s="14"/>
      <c r="I150" s="14"/>
      <c r="J150" s="15" t="n">
        <f aca="false">E150+F150+G150+H150+I150</f>
        <v>1300</v>
      </c>
      <c r="K150" s="10"/>
      <c r="L150" s="10"/>
      <c r="M150" s="10"/>
      <c r="N150" s="10"/>
    </row>
    <row r="151" customFormat="false" ht="82.5" hidden="false" customHeight="true" outlineLevel="0" collapsed="false">
      <c r="A151" s="10" t="n">
        <v>149</v>
      </c>
      <c r="B151" s="11" t="s">
        <v>243</v>
      </c>
      <c r="C151" s="11" t="s">
        <v>244</v>
      </c>
      <c r="D151" s="12" t="s">
        <v>17</v>
      </c>
      <c r="E151" s="18"/>
      <c r="F151" s="14"/>
      <c r="G151" s="14"/>
      <c r="H151" s="14"/>
      <c r="I151" s="14" t="n">
        <v>20</v>
      </c>
      <c r="J151" s="15" t="n">
        <f aca="false">E151+F151+G151+H151+I151</f>
        <v>20</v>
      </c>
      <c r="K151" s="10"/>
      <c r="L151" s="10"/>
      <c r="M151" s="10"/>
      <c r="N151" s="10"/>
    </row>
    <row r="152" customFormat="false" ht="39.95" hidden="false" customHeight="true" outlineLevel="0" collapsed="false">
      <c r="A152" s="17" t="n">
        <v>150</v>
      </c>
      <c r="B152" s="11" t="s">
        <v>245</v>
      </c>
      <c r="C152" s="11" t="s">
        <v>246</v>
      </c>
      <c r="D152" s="12" t="s">
        <v>17</v>
      </c>
      <c r="E152" s="13" t="n">
        <v>4655</v>
      </c>
      <c r="F152" s="14" t="n">
        <v>5000</v>
      </c>
      <c r="G152" s="14" t="n">
        <v>31200</v>
      </c>
      <c r="H152" s="14" t="n">
        <v>2000</v>
      </c>
      <c r="I152" s="14" t="n">
        <v>5670</v>
      </c>
      <c r="J152" s="15" t="n">
        <f aca="false">E152+F152+G152+H152+I152</f>
        <v>48525</v>
      </c>
      <c r="K152" s="10"/>
      <c r="L152" s="10"/>
      <c r="M152" s="10"/>
      <c r="N152" s="10"/>
    </row>
    <row r="153" customFormat="false" ht="39.95" hidden="false" customHeight="true" outlineLevel="0" collapsed="false">
      <c r="A153" s="10" t="n">
        <v>151</v>
      </c>
      <c r="B153" s="11" t="s">
        <v>247</v>
      </c>
      <c r="C153" s="11" t="s">
        <v>248</v>
      </c>
      <c r="D153" s="12" t="s">
        <v>17</v>
      </c>
      <c r="E153" s="13" t="n">
        <v>604</v>
      </c>
      <c r="F153" s="14" t="n">
        <v>800</v>
      </c>
      <c r="G153" s="14" t="n">
        <v>480</v>
      </c>
      <c r="H153" s="14"/>
      <c r="I153" s="14" t="n">
        <v>160</v>
      </c>
      <c r="J153" s="15" t="n">
        <f aca="false">E153+F153+G153+H153+I153</f>
        <v>2044</v>
      </c>
      <c r="K153" s="10"/>
      <c r="L153" s="10"/>
      <c r="M153" s="10"/>
      <c r="N153" s="10"/>
    </row>
    <row r="154" customFormat="false" ht="39.95" hidden="false" customHeight="true" outlineLevel="0" collapsed="false">
      <c r="A154" s="10" t="n">
        <v>152</v>
      </c>
      <c r="B154" s="11" t="s">
        <v>249</v>
      </c>
      <c r="C154" s="11" t="s">
        <v>250</v>
      </c>
      <c r="D154" s="12" t="s">
        <v>17</v>
      </c>
      <c r="E154" s="18" t="n">
        <v>700</v>
      </c>
      <c r="F154" s="14"/>
      <c r="G154" s="14"/>
      <c r="H154" s="14"/>
      <c r="I154" s="14" t="n">
        <v>40</v>
      </c>
      <c r="J154" s="15" t="n">
        <f aca="false">E154+F154+G154+H154+I154</f>
        <v>740</v>
      </c>
      <c r="K154" s="10"/>
      <c r="L154" s="10"/>
      <c r="M154" s="10"/>
      <c r="N154" s="10"/>
    </row>
    <row r="155" customFormat="false" ht="39.95" hidden="false" customHeight="true" outlineLevel="0" collapsed="false">
      <c r="A155" s="10" t="n">
        <v>153</v>
      </c>
      <c r="B155" s="11" t="s">
        <v>251</v>
      </c>
      <c r="C155" s="11" t="s">
        <v>252</v>
      </c>
      <c r="D155" s="12" t="s">
        <v>17</v>
      </c>
      <c r="E155" s="13" t="n">
        <v>10610</v>
      </c>
      <c r="F155" s="14" t="n">
        <v>2400</v>
      </c>
      <c r="G155" s="14" t="n">
        <v>26240</v>
      </c>
      <c r="H155" s="14" t="n">
        <v>320</v>
      </c>
      <c r="I155" s="14" t="n">
        <v>5600</v>
      </c>
      <c r="J155" s="15" t="n">
        <f aca="false">E155+F155+G155+H155+I155</f>
        <v>45170</v>
      </c>
      <c r="K155" s="10"/>
      <c r="L155" s="10"/>
      <c r="M155" s="10"/>
      <c r="N155" s="10"/>
    </row>
    <row r="156" customFormat="false" ht="69" hidden="false" customHeight="true" outlineLevel="0" collapsed="false">
      <c r="A156" s="10" t="n">
        <v>154</v>
      </c>
      <c r="B156" s="11" t="s">
        <v>251</v>
      </c>
      <c r="C156" s="11" t="s">
        <v>253</v>
      </c>
      <c r="D156" s="12" t="s">
        <v>17</v>
      </c>
      <c r="E156" s="18" t="n">
        <v>10</v>
      </c>
      <c r="F156" s="14"/>
      <c r="G156" s="14"/>
      <c r="H156" s="14"/>
      <c r="I156" s="14"/>
      <c r="J156" s="15" t="n">
        <f aca="false">E156+F156+G156+H156+I156</f>
        <v>10</v>
      </c>
      <c r="K156" s="10"/>
      <c r="L156" s="10"/>
      <c r="M156" s="10"/>
      <c r="N156" s="10"/>
    </row>
    <row r="157" customFormat="false" ht="55.5" hidden="false" customHeight="true" outlineLevel="0" collapsed="false">
      <c r="A157" s="10" t="n">
        <v>155</v>
      </c>
      <c r="B157" s="11" t="s">
        <v>251</v>
      </c>
      <c r="C157" s="11" t="s">
        <v>254</v>
      </c>
      <c r="D157" s="12" t="s">
        <v>17</v>
      </c>
      <c r="E157" s="18" t="n">
        <v>12490</v>
      </c>
      <c r="F157" s="14"/>
      <c r="G157" s="14"/>
      <c r="H157" s="14" t="n">
        <v>450</v>
      </c>
      <c r="I157" s="14" t="n">
        <v>400</v>
      </c>
      <c r="J157" s="15" t="n">
        <f aca="false">E157+F157+G157+H157+I157</f>
        <v>13340</v>
      </c>
      <c r="K157" s="10"/>
      <c r="L157" s="10"/>
      <c r="M157" s="10"/>
      <c r="N157" s="10"/>
    </row>
    <row r="158" customFormat="false" ht="69.75" hidden="false" customHeight="true" outlineLevel="0" collapsed="false">
      <c r="A158" s="10" t="n">
        <v>156</v>
      </c>
      <c r="B158" s="11" t="s">
        <v>255</v>
      </c>
      <c r="C158" s="11" t="s">
        <v>256</v>
      </c>
      <c r="D158" s="12" t="s">
        <v>17</v>
      </c>
      <c r="E158" s="13"/>
      <c r="F158" s="14" t="n">
        <v>200</v>
      </c>
      <c r="G158" s="14" t="n">
        <v>210</v>
      </c>
      <c r="H158" s="14"/>
      <c r="I158" s="14"/>
      <c r="J158" s="15" t="n">
        <f aca="false">E158+F158+G158+H158+I158</f>
        <v>410</v>
      </c>
      <c r="K158" s="10"/>
      <c r="L158" s="10"/>
      <c r="M158" s="10"/>
      <c r="N158" s="10"/>
    </row>
    <row r="159" customFormat="false" ht="77.25" hidden="false" customHeight="true" outlineLevel="0" collapsed="false">
      <c r="A159" s="17" t="n">
        <v>157</v>
      </c>
      <c r="B159" s="11" t="s">
        <v>255</v>
      </c>
      <c r="C159" s="11" t="s">
        <v>257</v>
      </c>
      <c r="D159" s="12" t="s">
        <v>17</v>
      </c>
      <c r="E159" s="13" t="n">
        <v>100</v>
      </c>
      <c r="F159" s="14" t="n">
        <v>300</v>
      </c>
      <c r="G159" s="14" t="n">
        <v>1760</v>
      </c>
      <c r="H159" s="14" t="n">
        <v>120</v>
      </c>
      <c r="I159" s="14" t="n">
        <v>1000</v>
      </c>
      <c r="J159" s="15" t="n">
        <f aca="false">E159+F159+G159+H159+I159</f>
        <v>3280</v>
      </c>
      <c r="K159" s="10"/>
      <c r="L159" s="10"/>
      <c r="M159" s="10"/>
      <c r="N159" s="10"/>
    </row>
    <row r="160" customFormat="false" ht="57" hidden="false" customHeight="true" outlineLevel="0" collapsed="false">
      <c r="A160" s="10" t="n">
        <v>158</v>
      </c>
      <c r="B160" s="11" t="s">
        <v>255</v>
      </c>
      <c r="C160" s="11" t="s">
        <v>258</v>
      </c>
      <c r="D160" s="12" t="s">
        <v>17</v>
      </c>
      <c r="E160" s="13" t="n">
        <v>370</v>
      </c>
      <c r="F160" s="14" t="n">
        <v>700</v>
      </c>
      <c r="G160" s="14" t="n">
        <v>13860</v>
      </c>
      <c r="H160" s="14" t="n">
        <v>1000</v>
      </c>
      <c r="I160" s="14"/>
      <c r="J160" s="15" t="n">
        <f aca="false">E160+F160+G160+H160+I160</f>
        <v>15930</v>
      </c>
      <c r="K160" s="10"/>
      <c r="L160" s="10"/>
      <c r="M160" s="10"/>
      <c r="N160" s="10"/>
    </row>
    <row r="161" customFormat="false" ht="39.95" hidden="false" customHeight="true" outlineLevel="0" collapsed="false">
      <c r="A161" s="10" t="n">
        <v>159</v>
      </c>
      <c r="B161" s="11" t="s">
        <v>255</v>
      </c>
      <c r="C161" s="11" t="s">
        <v>259</v>
      </c>
      <c r="D161" s="12" t="s">
        <v>17</v>
      </c>
      <c r="E161" s="13" t="n">
        <v>2910</v>
      </c>
      <c r="F161" s="14" t="n">
        <v>2400</v>
      </c>
      <c r="G161" s="14" t="n">
        <v>30080</v>
      </c>
      <c r="H161" s="14"/>
      <c r="I161" s="14" t="n">
        <v>14400</v>
      </c>
      <c r="J161" s="15" t="n">
        <f aca="false">E161+F161+G161+H161+I161</f>
        <v>49790</v>
      </c>
      <c r="K161" s="10"/>
      <c r="L161" s="10"/>
      <c r="M161" s="10"/>
      <c r="N161" s="10"/>
    </row>
    <row r="162" customFormat="false" ht="39.95" hidden="false" customHeight="true" outlineLevel="0" collapsed="false">
      <c r="A162" s="10" t="n">
        <v>160</v>
      </c>
      <c r="B162" s="11" t="s">
        <v>255</v>
      </c>
      <c r="C162" s="11" t="s">
        <v>260</v>
      </c>
      <c r="D162" s="12" t="s">
        <v>17</v>
      </c>
      <c r="E162" s="13" t="n">
        <v>15950</v>
      </c>
      <c r="F162" s="14" t="n">
        <v>7200</v>
      </c>
      <c r="G162" s="14" t="n">
        <v>248892</v>
      </c>
      <c r="H162" s="14" t="n">
        <v>10000</v>
      </c>
      <c r="I162" s="14" t="n">
        <v>29840</v>
      </c>
      <c r="J162" s="15" t="n">
        <f aca="false">E162+F162+G162+H162+I162</f>
        <v>311882</v>
      </c>
      <c r="K162" s="10"/>
      <c r="L162" s="10"/>
      <c r="M162" s="10"/>
      <c r="N162" s="10"/>
    </row>
    <row r="163" customFormat="false" ht="39.95" hidden="false" customHeight="true" outlineLevel="0" collapsed="false">
      <c r="A163" s="10" t="n">
        <v>161</v>
      </c>
      <c r="B163" s="11" t="s">
        <v>261</v>
      </c>
      <c r="C163" s="11" t="s">
        <v>262</v>
      </c>
      <c r="D163" s="12" t="s">
        <v>17</v>
      </c>
      <c r="E163" s="13" t="n">
        <v>20</v>
      </c>
      <c r="F163" s="14" t="n">
        <v>50</v>
      </c>
      <c r="G163" s="14" t="n">
        <v>195</v>
      </c>
      <c r="H163" s="14"/>
      <c r="I163" s="14" t="n">
        <v>120</v>
      </c>
      <c r="J163" s="15" t="n">
        <f aca="false">E163+F163+G163+H163+I163</f>
        <v>385</v>
      </c>
      <c r="K163" s="10"/>
      <c r="L163" s="10"/>
      <c r="M163" s="10"/>
      <c r="N163" s="10"/>
    </row>
    <row r="164" customFormat="false" ht="39.95" hidden="false" customHeight="true" outlineLevel="0" collapsed="false">
      <c r="A164" s="10" t="n">
        <v>162</v>
      </c>
      <c r="B164" s="11" t="s">
        <v>261</v>
      </c>
      <c r="C164" s="11" t="s">
        <v>263</v>
      </c>
      <c r="D164" s="12" t="s">
        <v>17</v>
      </c>
      <c r="E164" s="13" t="n">
        <v>3950</v>
      </c>
      <c r="F164" s="14" t="n">
        <v>2000</v>
      </c>
      <c r="G164" s="14" t="n">
        <v>5400</v>
      </c>
      <c r="H164" s="14"/>
      <c r="I164" s="14" t="n">
        <v>4880</v>
      </c>
      <c r="J164" s="15" t="n">
        <f aca="false">E164+F164+G164+H164+I164</f>
        <v>16230</v>
      </c>
      <c r="K164" s="10"/>
      <c r="L164" s="10"/>
      <c r="M164" s="10"/>
      <c r="N164" s="10"/>
    </row>
    <row r="165" customFormat="false" ht="39.95" hidden="false" customHeight="true" outlineLevel="0" collapsed="false">
      <c r="A165" s="10" t="n">
        <v>163</v>
      </c>
      <c r="B165" s="11" t="s">
        <v>261</v>
      </c>
      <c r="C165" s="11" t="s">
        <v>264</v>
      </c>
      <c r="D165" s="12" t="s">
        <v>17</v>
      </c>
      <c r="E165" s="13" t="n">
        <v>1300</v>
      </c>
      <c r="F165" s="14" t="n">
        <v>2000</v>
      </c>
      <c r="G165" s="14" t="n">
        <v>17800</v>
      </c>
      <c r="H165" s="14" t="n">
        <v>2000</v>
      </c>
      <c r="I165" s="14" t="n">
        <v>5460</v>
      </c>
      <c r="J165" s="15" t="n">
        <f aca="false">E165+F165+G165+H165+I165</f>
        <v>28560</v>
      </c>
      <c r="K165" s="10"/>
      <c r="L165" s="10"/>
      <c r="M165" s="10"/>
      <c r="N165" s="10"/>
    </row>
    <row r="166" customFormat="false" ht="66" hidden="false" customHeight="true" outlineLevel="0" collapsed="false">
      <c r="A166" s="10" t="n">
        <v>164</v>
      </c>
      <c r="B166" s="11" t="s">
        <v>265</v>
      </c>
      <c r="C166" s="11" t="s">
        <v>266</v>
      </c>
      <c r="D166" s="12" t="s">
        <v>17</v>
      </c>
      <c r="E166" s="13" t="n">
        <v>13700</v>
      </c>
      <c r="F166" s="14"/>
      <c r="G166" s="14" t="n">
        <v>23300</v>
      </c>
      <c r="H166" s="14" t="n">
        <v>3000</v>
      </c>
      <c r="I166" s="14" t="n">
        <v>2600</v>
      </c>
      <c r="J166" s="15" t="n">
        <f aca="false">E166+F166+G166+H166+I166</f>
        <v>42600</v>
      </c>
      <c r="K166" s="10"/>
      <c r="L166" s="10"/>
      <c r="M166" s="10"/>
      <c r="N166" s="10"/>
    </row>
    <row r="167" customFormat="false" ht="60" hidden="false" customHeight="true" outlineLevel="0" collapsed="false">
      <c r="A167" s="17" t="n">
        <v>165</v>
      </c>
      <c r="B167" s="11"/>
      <c r="C167" s="11"/>
      <c r="D167" s="12"/>
      <c r="E167" s="18"/>
      <c r="F167" s="14"/>
      <c r="G167" s="14"/>
      <c r="H167" s="14"/>
      <c r="I167" s="14"/>
      <c r="J167" s="15"/>
      <c r="K167" s="10"/>
      <c r="L167" s="10"/>
      <c r="M167" s="10"/>
      <c r="N167" s="10"/>
    </row>
    <row r="168" customFormat="false" ht="68.25" hidden="false" customHeight="true" outlineLevel="0" collapsed="false">
      <c r="A168" s="10" t="n">
        <v>166</v>
      </c>
      <c r="B168" s="11" t="s">
        <v>267</v>
      </c>
      <c r="C168" s="11" t="s">
        <v>268</v>
      </c>
      <c r="D168" s="12" t="s">
        <v>17</v>
      </c>
      <c r="E168" s="18" t="n">
        <v>1800</v>
      </c>
      <c r="F168" s="14"/>
      <c r="G168" s="14"/>
      <c r="H168" s="14"/>
      <c r="I168" s="14" t="n">
        <v>100</v>
      </c>
      <c r="J168" s="15" t="n">
        <f aca="false">E168+F168+G168+H168+I168</f>
        <v>1900</v>
      </c>
      <c r="K168" s="10"/>
      <c r="L168" s="10"/>
      <c r="M168" s="10"/>
      <c r="N168" s="10"/>
    </row>
    <row r="169" customFormat="false" ht="72.75" hidden="false" customHeight="true" outlineLevel="0" collapsed="false">
      <c r="A169" s="17" t="n">
        <v>167</v>
      </c>
      <c r="B169" s="11"/>
      <c r="C169" s="11"/>
      <c r="D169" s="12"/>
      <c r="E169" s="18"/>
      <c r="F169" s="14"/>
      <c r="G169" s="14"/>
      <c r="H169" s="14"/>
      <c r="I169" s="14"/>
      <c r="J169" s="15"/>
      <c r="K169" s="10"/>
      <c r="L169" s="10"/>
      <c r="M169" s="10"/>
      <c r="N169" s="10"/>
    </row>
    <row r="170" customFormat="false" ht="79.5" hidden="false" customHeight="true" outlineLevel="0" collapsed="false">
      <c r="A170" s="10" t="n">
        <v>168</v>
      </c>
      <c r="B170" s="11" t="s">
        <v>269</v>
      </c>
      <c r="C170" s="11" t="s">
        <v>270</v>
      </c>
      <c r="D170" s="12" t="s">
        <v>17</v>
      </c>
      <c r="E170" s="13" t="n">
        <v>1060</v>
      </c>
      <c r="F170" s="14" t="n">
        <v>100</v>
      </c>
      <c r="G170" s="14" t="n">
        <v>290</v>
      </c>
      <c r="H170" s="14" t="n">
        <v>15</v>
      </c>
      <c r="I170" s="14"/>
      <c r="J170" s="15" t="n">
        <f aca="false">E170+F170+G170+H170+I170</f>
        <v>1465</v>
      </c>
      <c r="K170" s="10"/>
      <c r="L170" s="10"/>
      <c r="M170" s="10"/>
      <c r="N170" s="10"/>
    </row>
    <row r="171" customFormat="false" ht="83.25" hidden="false" customHeight="true" outlineLevel="0" collapsed="false">
      <c r="A171" s="10" t="n">
        <v>169</v>
      </c>
      <c r="B171" s="11" t="s">
        <v>269</v>
      </c>
      <c r="C171" s="11" t="s">
        <v>271</v>
      </c>
      <c r="D171" s="12" t="s">
        <v>17</v>
      </c>
      <c r="E171" s="13" t="n">
        <v>110</v>
      </c>
      <c r="F171" s="14" t="n">
        <v>100</v>
      </c>
      <c r="G171" s="14" t="n">
        <v>560</v>
      </c>
      <c r="H171" s="14" t="n">
        <v>10</v>
      </c>
      <c r="I171" s="14" t="n">
        <v>1125</v>
      </c>
      <c r="J171" s="15" t="n">
        <f aca="false">E171+F171+G171+H171+I171</f>
        <v>1905</v>
      </c>
      <c r="K171" s="10"/>
      <c r="L171" s="10"/>
      <c r="M171" s="10"/>
      <c r="N171" s="10"/>
    </row>
    <row r="172" customFormat="false" ht="84" hidden="false" customHeight="true" outlineLevel="0" collapsed="false">
      <c r="A172" s="10" t="n">
        <v>170</v>
      </c>
      <c r="B172" s="11" t="s">
        <v>269</v>
      </c>
      <c r="C172" s="11" t="s">
        <v>272</v>
      </c>
      <c r="D172" s="12" t="s">
        <v>17</v>
      </c>
      <c r="E172" s="13" t="n">
        <v>60</v>
      </c>
      <c r="F172" s="14" t="n">
        <v>100</v>
      </c>
      <c r="G172" s="14" t="n">
        <v>725</v>
      </c>
      <c r="H172" s="14" t="n">
        <v>30</v>
      </c>
      <c r="I172" s="14"/>
      <c r="J172" s="15" t="n">
        <f aca="false">E172+F172+G172+H172+I172</f>
        <v>915</v>
      </c>
      <c r="K172" s="10"/>
      <c r="L172" s="10"/>
      <c r="M172" s="10"/>
      <c r="N172" s="10"/>
    </row>
    <row r="173" customFormat="false" ht="80.25" hidden="false" customHeight="true" outlineLevel="0" collapsed="false">
      <c r="A173" s="10" t="n">
        <v>171</v>
      </c>
      <c r="B173" s="11" t="s">
        <v>269</v>
      </c>
      <c r="C173" s="11" t="s">
        <v>273</v>
      </c>
      <c r="D173" s="12" t="s">
        <v>17</v>
      </c>
      <c r="E173" s="13" t="n">
        <v>60</v>
      </c>
      <c r="F173" s="14" t="n">
        <v>200</v>
      </c>
      <c r="G173" s="14" t="n">
        <v>1240</v>
      </c>
      <c r="H173" s="14" t="n">
        <v>30</v>
      </c>
      <c r="I173" s="14" t="n">
        <v>2200</v>
      </c>
      <c r="J173" s="15" t="n">
        <f aca="false">E173+F173+G173+H173+I173</f>
        <v>3730</v>
      </c>
      <c r="K173" s="10"/>
      <c r="L173" s="10"/>
      <c r="M173" s="10"/>
      <c r="N173" s="10"/>
    </row>
    <row r="174" customFormat="false" ht="39.95" hidden="false" customHeight="true" outlineLevel="0" collapsed="false">
      <c r="A174" s="10" t="n">
        <v>172</v>
      </c>
      <c r="B174" s="11" t="s">
        <v>269</v>
      </c>
      <c r="C174" s="11" t="s">
        <v>274</v>
      </c>
      <c r="D174" s="12" t="s">
        <v>17</v>
      </c>
      <c r="E174" s="13" t="n">
        <v>440</v>
      </c>
      <c r="F174" s="14" t="n">
        <v>2400</v>
      </c>
      <c r="G174" s="14" t="n">
        <v>7350</v>
      </c>
      <c r="H174" s="14"/>
      <c r="I174" s="14" t="n">
        <v>22890</v>
      </c>
      <c r="J174" s="15" t="n">
        <f aca="false">E174+F174+G174+H174+I174</f>
        <v>33080</v>
      </c>
      <c r="K174" s="10"/>
      <c r="L174" s="10"/>
      <c r="M174" s="10"/>
      <c r="N174" s="10"/>
    </row>
    <row r="175" customFormat="false" ht="39.95" hidden="false" customHeight="true" outlineLevel="0" collapsed="false">
      <c r="A175" s="10" t="n">
        <v>173</v>
      </c>
      <c r="B175" s="11" t="s">
        <v>269</v>
      </c>
      <c r="C175" s="11" t="s">
        <v>275</v>
      </c>
      <c r="D175" s="12" t="s">
        <v>17</v>
      </c>
      <c r="E175" s="13" t="n">
        <v>4250</v>
      </c>
      <c r="F175" s="14" t="n">
        <v>4000</v>
      </c>
      <c r="G175" s="14" t="n">
        <v>40490</v>
      </c>
      <c r="H175" s="14"/>
      <c r="I175" s="14" t="n">
        <v>7250</v>
      </c>
      <c r="J175" s="15" t="n">
        <f aca="false">E175+F175+G175+H175+I175</f>
        <v>55990</v>
      </c>
      <c r="K175" s="10"/>
      <c r="L175" s="10"/>
      <c r="M175" s="10"/>
      <c r="N175" s="10"/>
    </row>
    <row r="176" customFormat="false" ht="39.95" hidden="false" customHeight="true" outlineLevel="0" collapsed="false">
      <c r="A176" s="10" t="n">
        <v>174</v>
      </c>
      <c r="B176" s="11" t="s">
        <v>269</v>
      </c>
      <c r="C176" s="11" t="s">
        <v>276</v>
      </c>
      <c r="D176" s="12" t="s">
        <v>17</v>
      </c>
      <c r="E176" s="13" t="n">
        <v>10410</v>
      </c>
      <c r="F176" s="14" t="n">
        <v>7500</v>
      </c>
      <c r="G176" s="14" t="n">
        <v>109580</v>
      </c>
      <c r="H176" s="14" t="n">
        <v>6000</v>
      </c>
      <c r="I176" s="14" t="n">
        <v>75525</v>
      </c>
      <c r="J176" s="15" t="n">
        <f aca="false">E176+F176+G176+H176+I176</f>
        <v>209015</v>
      </c>
      <c r="K176" s="10"/>
      <c r="L176" s="10"/>
      <c r="M176" s="10"/>
      <c r="N176" s="10"/>
    </row>
    <row r="177" customFormat="false" ht="70.5" hidden="false" customHeight="true" outlineLevel="0" collapsed="false">
      <c r="A177" s="10" t="n">
        <v>175</v>
      </c>
      <c r="B177" s="11" t="s">
        <v>269</v>
      </c>
      <c r="C177" s="11" t="s">
        <v>277</v>
      </c>
      <c r="D177" s="12" t="s">
        <v>17</v>
      </c>
      <c r="E177" s="18" t="n">
        <v>2220</v>
      </c>
      <c r="F177" s="14"/>
      <c r="G177" s="14"/>
      <c r="H177" s="14"/>
      <c r="I177" s="14" t="n">
        <v>1100</v>
      </c>
      <c r="J177" s="15" t="n">
        <f aca="false">E177+F177+G177+H177+I177</f>
        <v>3320</v>
      </c>
      <c r="K177" s="10"/>
      <c r="L177" s="10"/>
      <c r="M177" s="10"/>
      <c r="N177" s="10"/>
    </row>
    <row r="178" customFormat="false" ht="69" hidden="false" customHeight="true" outlineLevel="0" collapsed="false">
      <c r="A178" s="10" t="n">
        <v>176</v>
      </c>
      <c r="B178" s="11" t="s">
        <v>269</v>
      </c>
      <c r="C178" s="11" t="s">
        <v>278</v>
      </c>
      <c r="D178" s="12" t="s">
        <v>17</v>
      </c>
      <c r="E178" s="18" t="n">
        <v>590</v>
      </c>
      <c r="F178" s="14"/>
      <c r="G178" s="14"/>
      <c r="H178" s="14"/>
      <c r="I178" s="14"/>
      <c r="J178" s="15" t="n">
        <f aca="false">E178+F178+G178+H178+I178</f>
        <v>590</v>
      </c>
      <c r="K178" s="10"/>
      <c r="L178" s="10"/>
      <c r="M178" s="10"/>
      <c r="N178" s="10"/>
    </row>
    <row r="179" customFormat="false" ht="64.5" hidden="false" customHeight="true" outlineLevel="0" collapsed="false">
      <c r="A179" s="10" t="n">
        <v>177</v>
      </c>
      <c r="B179" s="11" t="s">
        <v>279</v>
      </c>
      <c r="C179" s="11" t="s">
        <v>280</v>
      </c>
      <c r="D179" s="12" t="s">
        <v>17</v>
      </c>
      <c r="E179" s="18" t="n">
        <v>7000</v>
      </c>
      <c r="F179" s="14"/>
      <c r="G179" s="14"/>
      <c r="H179" s="14" t="n">
        <v>120</v>
      </c>
      <c r="I179" s="14" t="n">
        <v>300</v>
      </c>
      <c r="J179" s="15" t="n">
        <f aca="false">E179+F179+G179+H179+I179</f>
        <v>7420</v>
      </c>
      <c r="K179" s="10"/>
      <c r="L179" s="10"/>
      <c r="M179" s="10"/>
      <c r="N179" s="10"/>
    </row>
    <row r="180" customFormat="false" ht="92.25" hidden="false" customHeight="true" outlineLevel="0" collapsed="false">
      <c r="A180" s="17" t="n">
        <v>178</v>
      </c>
      <c r="B180" s="11" t="s">
        <v>281</v>
      </c>
      <c r="C180" s="11" t="s">
        <v>282</v>
      </c>
      <c r="D180" s="12" t="s">
        <v>17</v>
      </c>
      <c r="E180" s="13" t="n">
        <v>100</v>
      </c>
      <c r="F180" s="14" t="n">
        <v>200</v>
      </c>
      <c r="G180" s="14" t="n">
        <v>945</v>
      </c>
      <c r="H180" s="14" t="n">
        <v>80</v>
      </c>
      <c r="I180" s="14" t="n">
        <v>50</v>
      </c>
      <c r="J180" s="15" t="n">
        <f aca="false">E180+F180+G180+H180+I180</f>
        <v>1375</v>
      </c>
      <c r="K180" s="10"/>
      <c r="L180" s="10"/>
      <c r="M180" s="10"/>
      <c r="N180" s="10"/>
    </row>
    <row r="181" customFormat="false" ht="33" hidden="false" customHeight="true" outlineLevel="0" collapsed="false">
      <c r="A181" s="10" t="n">
        <v>179</v>
      </c>
      <c r="B181" s="11" t="s">
        <v>281</v>
      </c>
      <c r="C181" s="11" t="s">
        <v>283</v>
      </c>
      <c r="D181" s="12" t="s">
        <v>17</v>
      </c>
      <c r="E181" s="13" t="n">
        <v>1456</v>
      </c>
      <c r="F181" s="14" t="n">
        <v>1600</v>
      </c>
      <c r="G181" s="14" t="n">
        <v>10112</v>
      </c>
      <c r="H181" s="14"/>
      <c r="I181" s="14" t="n">
        <v>9600</v>
      </c>
      <c r="J181" s="15" t="n">
        <f aca="false">E181+F181+G181+H181+I181</f>
        <v>22768</v>
      </c>
      <c r="K181" s="10"/>
      <c r="L181" s="10"/>
      <c r="M181" s="10"/>
      <c r="N181" s="10"/>
    </row>
    <row r="182" customFormat="false" ht="33" hidden="false" customHeight="true" outlineLevel="0" collapsed="false">
      <c r="A182" s="10" t="n">
        <v>180</v>
      </c>
      <c r="B182" s="11" t="s">
        <v>281</v>
      </c>
      <c r="C182" s="11" t="s">
        <v>248</v>
      </c>
      <c r="D182" s="12" t="s">
        <v>17</v>
      </c>
      <c r="E182" s="13" t="n">
        <v>22160</v>
      </c>
      <c r="F182" s="14" t="n">
        <v>3200</v>
      </c>
      <c r="G182" s="14" t="n">
        <v>272972</v>
      </c>
      <c r="H182" s="14" t="n">
        <v>20000</v>
      </c>
      <c r="I182" s="14" t="n">
        <v>11648</v>
      </c>
      <c r="J182" s="15" t="n">
        <f aca="false">E182+F182+G182+H182+I182</f>
        <v>329980</v>
      </c>
      <c r="K182" s="10"/>
      <c r="L182" s="10"/>
      <c r="M182" s="10"/>
      <c r="N182" s="10"/>
    </row>
    <row r="183" customFormat="false" ht="52.5" hidden="false" customHeight="true" outlineLevel="0" collapsed="false">
      <c r="A183" s="10" t="n">
        <v>181</v>
      </c>
      <c r="B183" s="11" t="s">
        <v>284</v>
      </c>
      <c r="C183" s="11" t="s">
        <v>285</v>
      </c>
      <c r="D183" s="12" t="s">
        <v>17</v>
      </c>
      <c r="E183" s="18" t="n">
        <v>14120</v>
      </c>
      <c r="F183" s="14"/>
      <c r="G183" s="14"/>
      <c r="H183" s="14"/>
      <c r="I183" s="14"/>
      <c r="J183" s="15" t="n">
        <f aca="false">E183+F183+G183+H183+I183</f>
        <v>14120</v>
      </c>
      <c r="K183" s="10"/>
      <c r="L183" s="10"/>
      <c r="M183" s="10"/>
      <c r="N183" s="10"/>
    </row>
    <row r="184" customFormat="false" ht="67.5" hidden="false" customHeight="true" outlineLevel="0" collapsed="false">
      <c r="A184" s="10" t="n">
        <v>182</v>
      </c>
      <c r="B184" s="11" t="s">
        <v>284</v>
      </c>
      <c r="C184" s="11" t="s">
        <v>286</v>
      </c>
      <c r="D184" s="12" t="s">
        <v>17</v>
      </c>
      <c r="E184" s="18" t="n">
        <v>450</v>
      </c>
      <c r="F184" s="14"/>
      <c r="G184" s="14"/>
      <c r="H184" s="14"/>
      <c r="I184" s="14"/>
      <c r="J184" s="15" t="n">
        <f aca="false">E184+F184+G184+H184+I184</f>
        <v>450</v>
      </c>
      <c r="K184" s="10"/>
      <c r="L184" s="10"/>
      <c r="M184" s="10"/>
      <c r="N184" s="10"/>
    </row>
    <row r="185" customFormat="false" ht="63.75" hidden="false" customHeight="true" outlineLevel="0" collapsed="false">
      <c r="A185" s="10" t="n">
        <v>183</v>
      </c>
      <c r="B185" s="11" t="s">
        <v>287</v>
      </c>
      <c r="C185" s="11" t="s">
        <v>288</v>
      </c>
      <c r="D185" s="12" t="s">
        <v>17</v>
      </c>
      <c r="E185" s="13"/>
      <c r="F185" s="14"/>
      <c r="G185" s="14" t="n">
        <v>5</v>
      </c>
      <c r="H185" s="14"/>
      <c r="I185" s="14"/>
      <c r="J185" s="15" t="n">
        <f aca="false">E185+F185+G185+H185+I185</f>
        <v>5</v>
      </c>
      <c r="K185" s="10"/>
      <c r="L185" s="10"/>
      <c r="M185" s="10"/>
      <c r="N185" s="10"/>
    </row>
    <row r="186" customFormat="false" ht="63.75" hidden="false" customHeight="true" outlineLevel="0" collapsed="false">
      <c r="A186" s="17" t="n">
        <v>184</v>
      </c>
      <c r="B186" s="11" t="s">
        <v>287</v>
      </c>
      <c r="C186" s="11" t="s">
        <v>289</v>
      </c>
      <c r="D186" s="12" t="s">
        <v>17</v>
      </c>
      <c r="E186" s="13" t="n">
        <v>25000</v>
      </c>
      <c r="F186" s="14"/>
      <c r="G186" s="14" t="n">
        <v>10</v>
      </c>
      <c r="H186" s="14"/>
      <c r="I186" s="14" t="n">
        <v>200</v>
      </c>
      <c r="J186" s="15" t="n">
        <f aca="false">E186+F186+G186+H186+I186</f>
        <v>25210</v>
      </c>
      <c r="K186" s="10"/>
      <c r="L186" s="10"/>
      <c r="M186" s="10"/>
      <c r="N186" s="10"/>
    </row>
    <row r="187" customFormat="false" ht="52.5" hidden="false" customHeight="true" outlineLevel="0" collapsed="false">
      <c r="A187" s="10" t="n">
        <v>185</v>
      </c>
      <c r="B187" s="11" t="s">
        <v>287</v>
      </c>
      <c r="C187" s="11" t="s">
        <v>290</v>
      </c>
      <c r="D187" s="12" t="s">
        <v>17</v>
      </c>
      <c r="E187" s="13" t="n">
        <v>8500</v>
      </c>
      <c r="F187" s="14"/>
      <c r="G187" s="14" t="n">
        <v>50</v>
      </c>
      <c r="H187" s="14" t="n">
        <v>800</v>
      </c>
      <c r="I187" s="14" t="n">
        <v>300</v>
      </c>
      <c r="J187" s="15" t="n">
        <f aca="false">E187+F187+G187+H187+I187</f>
        <v>9650</v>
      </c>
      <c r="K187" s="10"/>
      <c r="L187" s="10"/>
      <c r="M187" s="10"/>
      <c r="N187" s="10"/>
    </row>
    <row r="188" customFormat="false" ht="33.75" hidden="false" customHeight="true" outlineLevel="0" collapsed="false">
      <c r="A188" s="10" t="n">
        <v>186</v>
      </c>
      <c r="B188" s="11" t="s">
        <v>287</v>
      </c>
      <c r="C188" s="11" t="s">
        <v>291</v>
      </c>
      <c r="D188" s="12" t="s">
        <v>17</v>
      </c>
      <c r="E188" s="13" t="n">
        <v>240</v>
      </c>
      <c r="F188" s="14"/>
      <c r="G188" s="14" t="n">
        <v>1200</v>
      </c>
      <c r="H188" s="14"/>
      <c r="I188" s="14"/>
      <c r="J188" s="15" t="n">
        <f aca="false">E188+F188+G188+H188+I188</f>
        <v>1440</v>
      </c>
      <c r="K188" s="10"/>
      <c r="L188" s="10"/>
      <c r="M188" s="10"/>
      <c r="N188" s="10"/>
    </row>
    <row r="189" customFormat="false" ht="33.75" hidden="false" customHeight="true" outlineLevel="0" collapsed="false">
      <c r="A189" s="10" t="n">
        <v>187</v>
      </c>
      <c r="B189" s="11" t="s">
        <v>287</v>
      </c>
      <c r="C189" s="11" t="s">
        <v>292</v>
      </c>
      <c r="D189" s="12" t="s">
        <v>17</v>
      </c>
      <c r="E189" s="13" t="n">
        <v>3620</v>
      </c>
      <c r="F189" s="14"/>
      <c r="G189" s="14" t="n">
        <v>3000</v>
      </c>
      <c r="H189" s="14" t="n">
        <v>500</v>
      </c>
      <c r="I189" s="14"/>
      <c r="J189" s="15" t="n">
        <f aca="false">E189+F189+G189+H189+I189</f>
        <v>7120</v>
      </c>
      <c r="K189" s="10"/>
      <c r="L189" s="10"/>
      <c r="M189" s="10"/>
      <c r="N189" s="10"/>
    </row>
    <row r="190" customFormat="false" ht="90" hidden="false" customHeight="true" outlineLevel="0" collapsed="false">
      <c r="A190" s="17" t="n">
        <v>188</v>
      </c>
      <c r="B190" s="11" t="s">
        <v>293</v>
      </c>
      <c r="C190" s="11" t="s">
        <v>294</v>
      </c>
      <c r="D190" s="12" t="s">
        <v>17</v>
      </c>
      <c r="E190" s="13" t="n">
        <v>45</v>
      </c>
      <c r="F190" s="14"/>
      <c r="G190" s="14"/>
      <c r="H190" s="14"/>
      <c r="I190" s="14" t="n">
        <v>55</v>
      </c>
      <c r="J190" s="15" t="n">
        <f aca="false">E190+F190+G190+H190+I190</f>
        <v>100</v>
      </c>
      <c r="K190" s="10"/>
      <c r="L190" s="10"/>
      <c r="M190" s="10"/>
      <c r="N190" s="10"/>
    </row>
    <row r="191" customFormat="false" ht="31.5" hidden="false" customHeight="true" outlineLevel="0" collapsed="false">
      <c r="A191" s="10" t="n">
        <v>189</v>
      </c>
      <c r="B191" s="11" t="s">
        <v>293</v>
      </c>
      <c r="C191" s="11" t="s">
        <v>295</v>
      </c>
      <c r="D191" s="12" t="s">
        <v>17</v>
      </c>
      <c r="E191" s="13" t="n">
        <v>10944</v>
      </c>
      <c r="F191" s="14"/>
      <c r="G191" s="14" t="n">
        <v>3360</v>
      </c>
      <c r="H191" s="14" t="n">
        <v>800</v>
      </c>
      <c r="I191" s="14" t="n">
        <v>2080</v>
      </c>
      <c r="J191" s="15" t="n">
        <f aca="false">E191+F191+G191+H191+I191</f>
        <v>17184</v>
      </c>
      <c r="K191" s="10"/>
      <c r="L191" s="10"/>
      <c r="M191" s="10"/>
      <c r="N191" s="10"/>
    </row>
    <row r="192" customFormat="false" ht="29.25" hidden="false" customHeight="true" outlineLevel="0" collapsed="false">
      <c r="A192" s="10" t="n">
        <v>190</v>
      </c>
      <c r="B192" s="11" t="s">
        <v>293</v>
      </c>
      <c r="C192" s="11" t="s">
        <v>283</v>
      </c>
      <c r="D192" s="12" t="s">
        <v>17</v>
      </c>
      <c r="E192" s="18" t="n">
        <v>320</v>
      </c>
      <c r="F192" s="14"/>
      <c r="G192" s="14"/>
      <c r="H192" s="14"/>
      <c r="I192" s="14" t="n">
        <v>992</v>
      </c>
      <c r="J192" s="15" t="n">
        <f aca="false">E192+F192+G192+H192+I192</f>
        <v>1312</v>
      </c>
      <c r="K192" s="10"/>
      <c r="L192" s="10"/>
      <c r="M192" s="10"/>
      <c r="N192" s="10"/>
    </row>
    <row r="193" customFormat="false" ht="52.5" hidden="false" customHeight="true" outlineLevel="0" collapsed="false">
      <c r="A193" s="10" t="n">
        <v>191</v>
      </c>
      <c r="B193" s="11" t="s">
        <v>296</v>
      </c>
      <c r="C193" s="11" t="s">
        <v>297</v>
      </c>
      <c r="D193" s="12" t="s">
        <v>17</v>
      </c>
      <c r="E193" s="13" t="n">
        <v>50</v>
      </c>
      <c r="F193" s="14" t="n">
        <v>100</v>
      </c>
      <c r="G193" s="14" t="n">
        <v>210</v>
      </c>
      <c r="H193" s="14"/>
      <c r="I193" s="14" t="n">
        <v>1100</v>
      </c>
      <c r="J193" s="15" t="n">
        <f aca="false">E193+F193+G193+H193+I193</f>
        <v>1460</v>
      </c>
      <c r="K193" s="10"/>
      <c r="L193" s="10"/>
      <c r="M193" s="10"/>
      <c r="N193" s="10"/>
    </row>
    <row r="194" customFormat="false" ht="30" hidden="false" customHeight="true" outlineLevel="0" collapsed="false">
      <c r="A194" s="10" t="n">
        <v>192</v>
      </c>
      <c r="B194" s="11" t="s">
        <v>296</v>
      </c>
      <c r="C194" s="11" t="s">
        <v>298</v>
      </c>
      <c r="D194" s="12" t="s">
        <v>17</v>
      </c>
      <c r="E194" s="13" t="n">
        <v>5320</v>
      </c>
      <c r="F194" s="14" t="n">
        <v>500</v>
      </c>
      <c r="G194" s="14" t="n">
        <v>2900</v>
      </c>
      <c r="H194" s="14"/>
      <c r="I194" s="14" t="n">
        <v>2800</v>
      </c>
      <c r="J194" s="15" t="n">
        <f aca="false">E194+F194+G194+H194+I194</f>
        <v>11520</v>
      </c>
      <c r="K194" s="10"/>
      <c r="L194" s="10"/>
      <c r="M194" s="10"/>
      <c r="N194" s="10"/>
    </row>
    <row r="195" customFormat="false" ht="54" hidden="false" customHeight="true" outlineLevel="0" collapsed="false">
      <c r="A195" s="10" t="n">
        <v>193</v>
      </c>
      <c r="B195" s="11" t="s">
        <v>299</v>
      </c>
      <c r="C195" s="11" t="s">
        <v>300</v>
      </c>
      <c r="D195" s="12" t="s">
        <v>17</v>
      </c>
      <c r="E195" s="13" t="n">
        <v>11000</v>
      </c>
      <c r="F195" s="14"/>
      <c r="G195" s="14" t="n">
        <v>140</v>
      </c>
      <c r="H195" s="14" t="n">
        <v>700</v>
      </c>
      <c r="I195" s="14" t="n">
        <v>460</v>
      </c>
      <c r="J195" s="15" t="n">
        <f aca="false">E195+F195+G195+H195+I195</f>
        <v>12300</v>
      </c>
      <c r="K195" s="10"/>
      <c r="L195" s="10"/>
      <c r="M195" s="10"/>
      <c r="N195" s="10"/>
    </row>
    <row r="196" customFormat="false" ht="50.25" hidden="false" customHeight="true" outlineLevel="0" collapsed="false">
      <c r="A196" s="10" t="n">
        <v>194</v>
      </c>
      <c r="B196" s="11" t="s">
        <v>299</v>
      </c>
      <c r="C196" s="11" t="s">
        <v>301</v>
      </c>
      <c r="D196" s="12" t="s">
        <v>17</v>
      </c>
      <c r="E196" s="18" t="n">
        <v>6000</v>
      </c>
      <c r="F196" s="14"/>
      <c r="G196" s="14"/>
      <c r="H196" s="14" t="n">
        <v>300</v>
      </c>
      <c r="I196" s="14"/>
      <c r="J196" s="15" t="n">
        <f aca="false">E196+F196+G196+H196+I196</f>
        <v>6300</v>
      </c>
      <c r="K196" s="10"/>
      <c r="L196" s="10"/>
      <c r="M196" s="10"/>
      <c r="N196" s="10"/>
    </row>
    <row r="197" customFormat="false" ht="51.75" hidden="false" customHeight="true" outlineLevel="0" collapsed="false">
      <c r="A197" s="10" t="n">
        <v>195</v>
      </c>
      <c r="B197" s="11" t="s">
        <v>299</v>
      </c>
      <c r="C197" s="11" t="s">
        <v>302</v>
      </c>
      <c r="D197" s="12" t="s">
        <v>17</v>
      </c>
      <c r="E197" s="18" t="n">
        <v>400</v>
      </c>
      <c r="F197" s="14"/>
      <c r="G197" s="14"/>
      <c r="H197" s="14"/>
      <c r="I197" s="14"/>
      <c r="J197" s="15" t="n">
        <f aca="false">E197+F197+G197+H197+I197</f>
        <v>400</v>
      </c>
      <c r="K197" s="10"/>
      <c r="L197" s="10"/>
      <c r="M197" s="10"/>
      <c r="N197" s="10"/>
    </row>
    <row r="198" customFormat="false" ht="64.5" hidden="false" customHeight="true" outlineLevel="0" collapsed="false">
      <c r="A198" s="17" t="n">
        <v>196</v>
      </c>
      <c r="B198" s="11" t="s">
        <v>303</v>
      </c>
      <c r="C198" s="11" t="s">
        <v>304</v>
      </c>
      <c r="D198" s="12" t="s">
        <v>17</v>
      </c>
      <c r="E198" s="13" t="n">
        <v>11000</v>
      </c>
      <c r="F198" s="14"/>
      <c r="G198" s="14" t="n">
        <v>10</v>
      </c>
      <c r="H198" s="14" t="n">
        <v>300</v>
      </c>
      <c r="I198" s="14" t="n">
        <v>700</v>
      </c>
      <c r="J198" s="15" t="n">
        <f aca="false">E198+F198+G198+H198+I198</f>
        <v>12010</v>
      </c>
      <c r="K198" s="10"/>
      <c r="L198" s="10"/>
      <c r="M198" s="10"/>
      <c r="N198" s="10"/>
    </row>
    <row r="199" customFormat="false" ht="54" hidden="false" customHeight="true" outlineLevel="0" collapsed="false">
      <c r="A199" s="10" t="n">
        <v>197</v>
      </c>
      <c r="B199" s="11" t="s">
        <v>303</v>
      </c>
      <c r="C199" s="11" t="s">
        <v>305</v>
      </c>
      <c r="D199" s="12" t="s">
        <v>17</v>
      </c>
      <c r="E199" s="18"/>
      <c r="F199" s="14"/>
      <c r="G199" s="14"/>
      <c r="H199" s="14" t="n">
        <v>250</v>
      </c>
      <c r="I199" s="14"/>
      <c r="J199" s="15" t="n">
        <f aca="false">E199+F199+G199+H199+I199</f>
        <v>250</v>
      </c>
      <c r="K199" s="10"/>
      <c r="L199" s="10"/>
      <c r="M199" s="10"/>
      <c r="N199" s="10"/>
    </row>
    <row r="200" customFormat="false" ht="66.75" hidden="false" customHeight="true" outlineLevel="0" collapsed="false">
      <c r="A200" s="17" t="n">
        <v>198</v>
      </c>
      <c r="B200" s="11" t="s">
        <v>306</v>
      </c>
      <c r="C200" s="11" t="s">
        <v>307</v>
      </c>
      <c r="D200" s="12" t="s">
        <v>17</v>
      </c>
      <c r="E200" s="13" t="n">
        <v>45000</v>
      </c>
      <c r="F200" s="14"/>
      <c r="G200" s="14" t="n">
        <v>10050</v>
      </c>
      <c r="H200" s="14" t="n">
        <v>3000</v>
      </c>
      <c r="I200" s="14" t="n">
        <v>13150</v>
      </c>
      <c r="J200" s="15" t="n">
        <f aca="false">E200+F200+G200+H200+I200</f>
        <v>71200</v>
      </c>
      <c r="K200" s="10"/>
      <c r="L200" s="10"/>
      <c r="M200" s="10"/>
      <c r="N200" s="10"/>
    </row>
    <row r="201" customFormat="false" ht="52.5" hidden="false" customHeight="true" outlineLevel="0" collapsed="false">
      <c r="A201" s="10" t="n">
        <v>199</v>
      </c>
      <c r="B201" s="11" t="s">
        <v>306</v>
      </c>
      <c r="C201" s="11" t="s">
        <v>308</v>
      </c>
      <c r="D201" s="12" t="s">
        <v>17</v>
      </c>
      <c r="E201" s="18"/>
      <c r="F201" s="14"/>
      <c r="G201" s="14"/>
      <c r="H201" s="14"/>
      <c r="I201" s="14" t="n">
        <v>1200</v>
      </c>
      <c r="J201" s="15" t="n">
        <f aca="false">E201+F201+G201+H201+I201</f>
        <v>1200</v>
      </c>
      <c r="K201" s="10"/>
      <c r="L201" s="10"/>
      <c r="M201" s="10"/>
      <c r="N201" s="10"/>
    </row>
    <row r="202" customFormat="false" ht="39.95" hidden="false" customHeight="true" outlineLevel="0" collapsed="false">
      <c r="A202" s="10" t="n">
        <v>200</v>
      </c>
      <c r="B202" s="11" t="s">
        <v>306</v>
      </c>
      <c r="C202" s="11" t="s">
        <v>309</v>
      </c>
      <c r="D202" s="12" t="s">
        <v>17</v>
      </c>
      <c r="E202" s="18"/>
      <c r="F202" s="14"/>
      <c r="G202" s="14"/>
      <c r="H202" s="14"/>
      <c r="I202" s="14" t="n">
        <v>30</v>
      </c>
      <c r="J202" s="15" t="n">
        <f aca="false">E202+F202+G202+H202+I202</f>
        <v>30</v>
      </c>
      <c r="K202" s="10"/>
      <c r="L202" s="10"/>
      <c r="M202" s="10"/>
      <c r="N202" s="10"/>
    </row>
    <row r="203" customFormat="false" ht="69" hidden="false" customHeight="true" outlineLevel="0" collapsed="false">
      <c r="A203" s="10" t="n">
        <v>201</v>
      </c>
      <c r="B203" s="11" t="s">
        <v>306</v>
      </c>
      <c r="C203" s="11" t="s">
        <v>310</v>
      </c>
      <c r="D203" s="12" t="s">
        <v>17</v>
      </c>
      <c r="E203" s="18" t="n">
        <v>1700</v>
      </c>
      <c r="F203" s="14"/>
      <c r="G203" s="14"/>
      <c r="H203" s="14" t="n">
        <v>10000</v>
      </c>
      <c r="I203" s="14"/>
      <c r="J203" s="15" t="n">
        <f aca="false">E203+F203+G203+H203+I203</f>
        <v>11700</v>
      </c>
      <c r="K203" s="10"/>
      <c r="L203" s="10"/>
      <c r="M203" s="10"/>
      <c r="N203" s="10"/>
    </row>
    <row r="204" customFormat="false" ht="68.25" hidden="false" customHeight="true" outlineLevel="0" collapsed="false">
      <c r="A204" s="17" t="n">
        <v>202</v>
      </c>
      <c r="B204" s="11" t="s">
        <v>311</v>
      </c>
      <c r="C204" s="11" t="s">
        <v>312</v>
      </c>
      <c r="D204" s="12" t="s">
        <v>17</v>
      </c>
      <c r="E204" s="13" t="n">
        <v>70</v>
      </c>
      <c r="F204" s="14" t="n">
        <v>100</v>
      </c>
      <c r="G204" s="14" t="n">
        <v>225</v>
      </c>
      <c r="H204" s="14" t="n">
        <v>20</v>
      </c>
      <c r="I204" s="14" t="n">
        <v>200</v>
      </c>
      <c r="J204" s="15" t="n">
        <f aca="false">E204+F204+G204+H204+I204</f>
        <v>615</v>
      </c>
      <c r="K204" s="10"/>
      <c r="L204" s="10"/>
      <c r="M204" s="10"/>
      <c r="N204" s="10"/>
    </row>
    <row r="205" customFormat="false" ht="69.75" hidden="false" customHeight="true" outlineLevel="0" collapsed="false">
      <c r="A205" s="10" t="n">
        <v>203</v>
      </c>
      <c r="B205" s="11" t="s">
        <v>311</v>
      </c>
      <c r="C205" s="11" t="s">
        <v>313</v>
      </c>
      <c r="D205" s="12" t="s">
        <v>17</v>
      </c>
      <c r="E205" s="13"/>
      <c r="F205" s="14"/>
      <c r="G205" s="14" t="n">
        <v>450</v>
      </c>
      <c r="H205" s="14"/>
      <c r="I205" s="14"/>
      <c r="J205" s="15" t="n">
        <f aca="false">E205+F205+G205+H205+I205</f>
        <v>450</v>
      </c>
      <c r="K205" s="10"/>
      <c r="L205" s="10"/>
      <c r="M205" s="10"/>
      <c r="N205" s="10"/>
    </row>
    <row r="206" customFormat="false" ht="39.95" hidden="false" customHeight="true" outlineLevel="0" collapsed="false">
      <c r="A206" s="10" t="n">
        <v>204</v>
      </c>
      <c r="B206" s="11" t="s">
        <v>311</v>
      </c>
      <c r="C206" s="11" t="s">
        <v>314</v>
      </c>
      <c r="D206" s="12" t="s">
        <v>17</v>
      </c>
      <c r="E206" s="13" t="n">
        <v>3000</v>
      </c>
      <c r="F206" s="14" t="n">
        <v>500</v>
      </c>
      <c r="G206" s="14" t="n">
        <v>18050</v>
      </c>
      <c r="H206" s="14" t="n">
        <v>1500</v>
      </c>
      <c r="I206" s="14" t="n">
        <v>760</v>
      </c>
      <c r="J206" s="15" t="n">
        <f aca="false">E206+F206+G206+H206+I206</f>
        <v>23810</v>
      </c>
      <c r="K206" s="10"/>
      <c r="L206" s="10"/>
      <c r="M206" s="10"/>
      <c r="N206" s="10"/>
    </row>
    <row r="207" customFormat="false" ht="60.75" hidden="false" customHeight="true" outlineLevel="0" collapsed="false">
      <c r="A207" s="10" t="n">
        <v>205</v>
      </c>
      <c r="B207" s="11" t="s">
        <v>315</v>
      </c>
      <c r="C207" s="11" t="s">
        <v>316</v>
      </c>
      <c r="D207" s="12" t="s">
        <v>17</v>
      </c>
      <c r="E207" s="13" t="n">
        <v>20</v>
      </c>
      <c r="F207" s="14" t="n">
        <v>30</v>
      </c>
      <c r="G207" s="14" t="n">
        <v>10</v>
      </c>
      <c r="H207" s="14"/>
      <c r="I207" s="14" t="n">
        <v>20</v>
      </c>
      <c r="J207" s="15" t="n">
        <f aca="false">E207+F207+G207+H207+I207</f>
        <v>80</v>
      </c>
      <c r="K207" s="10"/>
      <c r="L207" s="10"/>
      <c r="M207" s="10"/>
      <c r="N207" s="10"/>
    </row>
    <row r="208" customFormat="false" ht="39.95" hidden="false" customHeight="true" outlineLevel="0" collapsed="false">
      <c r="A208" s="10" t="n">
        <v>206</v>
      </c>
      <c r="B208" s="11" t="s">
        <v>315</v>
      </c>
      <c r="C208" s="11" t="s">
        <v>317</v>
      </c>
      <c r="D208" s="12" t="s">
        <v>17</v>
      </c>
      <c r="E208" s="13" t="n">
        <v>1200</v>
      </c>
      <c r="F208" s="14"/>
      <c r="G208" s="14" t="n">
        <v>35</v>
      </c>
      <c r="H208" s="14"/>
      <c r="I208" s="14" t="n">
        <v>160</v>
      </c>
      <c r="J208" s="15" t="n">
        <f aca="false">E208+F208+G208+H208+I208</f>
        <v>1395</v>
      </c>
      <c r="K208" s="10"/>
      <c r="L208" s="10"/>
      <c r="M208" s="10"/>
      <c r="N208" s="10"/>
    </row>
    <row r="209" customFormat="false" ht="67.5" hidden="false" customHeight="true" outlineLevel="0" collapsed="false">
      <c r="A209" s="10" t="n">
        <v>207</v>
      </c>
      <c r="B209" s="11" t="s">
        <v>318</v>
      </c>
      <c r="C209" s="11" t="s">
        <v>319</v>
      </c>
      <c r="D209" s="12" t="s">
        <v>17</v>
      </c>
      <c r="E209" s="18" t="n">
        <v>280</v>
      </c>
      <c r="F209" s="14"/>
      <c r="G209" s="14"/>
      <c r="H209" s="14"/>
      <c r="I209" s="14"/>
      <c r="J209" s="15" t="n">
        <f aca="false">E209+F209+G209+H209+I209</f>
        <v>280</v>
      </c>
      <c r="K209" s="10"/>
      <c r="L209" s="10"/>
      <c r="M209" s="10"/>
      <c r="N209" s="10"/>
    </row>
    <row r="210" customFormat="false" ht="40.5" hidden="false" customHeight="true" outlineLevel="0" collapsed="false">
      <c r="A210" s="10" t="n">
        <v>208</v>
      </c>
      <c r="B210" s="11" t="s">
        <v>318</v>
      </c>
      <c r="C210" s="11" t="s">
        <v>320</v>
      </c>
      <c r="D210" s="12" t="s">
        <v>17</v>
      </c>
      <c r="E210" s="18" t="n">
        <v>11820</v>
      </c>
      <c r="F210" s="14"/>
      <c r="G210" s="14"/>
      <c r="H210" s="14" t="n">
        <v>200</v>
      </c>
      <c r="I210" s="14" t="n">
        <v>1560</v>
      </c>
      <c r="J210" s="15" t="n">
        <f aca="false">E210+F210+G210+H210+I210</f>
        <v>13580</v>
      </c>
      <c r="K210" s="10"/>
      <c r="L210" s="10"/>
      <c r="M210" s="10"/>
      <c r="N210" s="10"/>
    </row>
    <row r="211" customFormat="false" ht="51.75" hidden="false" customHeight="true" outlineLevel="0" collapsed="false">
      <c r="A211" s="10" t="n">
        <v>209</v>
      </c>
      <c r="B211" s="11" t="s">
        <v>321</v>
      </c>
      <c r="C211" s="11" t="s">
        <v>322</v>
      </c>
      <c r="D211" s="12" t="s">
        <v>17</v>
      </c>
      <c r="E211" s="18" t="n">
        <v>8000</v>
      </c>
      <c r="F211" s="14"/>
      <c r="G211" s="14"/>
      <c r="H211" s="14"/>
      <c r="I211" s="14" t="n">
        <v>500</v>
      </c>
      <c r="J211" s="15" t="n">
        <f aca="false">E211+F211+G211+H211+I211</f>
        <v>8500</v>
      </c>
      <c r="K211" s="10"/>
      <c r="L211" s="10"/>
      <c r="M211" s="10"/>
      <c r="N211" s="10"/>
    </row>
    <row r="212" customFormat="false" ht="62.25" hidden="false" customHeight="true" outlineLevel="0" collapsed="false">
      <c r="A212" s="10" t="n">
        <v>210</v>
      </c>
      <c r="B212" s="11" t="s">
        <v>321</v>
      </c>
      <c r="C212" s="11" t="s">
        <v>323</v>
      </c>
      <c r="D212" s="12" t="s">
        <v>17</v>
      </c>
      <c r="E212" s="18" t="n">
        <v>1805</v>
      </c>
      <c r="F212" s="14"/>
      <c r="G212" s="14"/>
      <c r="H212" s="14"/>
      <c r="I212" s="14" t="n">
        <v>100</v>
      </c>
      <c r="J212" s="15" t="n">
        <f aca="false">E212+F212+G212+H212+I212</f>
        <v>1905</v>
      </c>
      <c r="K212" s="10"/>
      <c r="L212" s="10"/>
      <c r="M212" s="10"/>
      <c r="N212" s="10"/>
    </row>
    <row r="213" customFormat="false" ht="50.25" hidden="false" customHeight="true" outlineLevel="0" collapsed="false">
      <c r="A213" s="10" t="n">
        <v>211</v>
      </c>
      <c r="B213" s="11" t="s">
        <v>324</v>
      </c>
      <c r="C213" s="11" t="s">
        <v>325</v>
      </c>
      <c r="D213" s="12" t="s">
        <v>17</v>
      </c>
      <c r="E213" s="18" t="n">
        <v>7500</v>
      </c>
      <c r="F213" s="14"/>
      <c r="G213" s="14"/>
      <c r="H213" s="14"/>
      <c r="I213" s="14"/>
      <c r="J213" s="15" t="n">
        <f aca="false">E213+F213+G213+H213+I213</f>
        <v>7500</v>
      </c>
      <c r="K213" s="10"/>
      <c r="L213" s="10"/>
      <c r="M213" s="10"/>
      <c r="N213" s="10"/>
    </row>
    <row r="214" customFormat="false" ht="56.25" hidden="false" customHeight="true" outlineLevel="0" collapsed="false">
      <c r="A214" s="10" t="n">
        <v>212</v>
      </c>
      <c r="B214" s="11" t="s">
        <v>326</v>
      </c>
      <c r="C214" s="11" t="s">
        <v>327</v>
      </c>
      <c r="D214" s="12" t="s">
        <v>17</v>
      </c>
      <c r="E214" s="18" t="n">
        <v>160</v>
      </c>
      <c r="F214" s="14"/>
      <c r="G214" s="14"/>
      <c r="H214" s="14"/>
      <c r="I214" s="14"/>
      <c r="J214" s="15" t="n">
        <f aca="false">E214+F214+G214+H214+I214</f>
        <v>160</v>
      </c>
      <c r="K214" s="10"/>
      <c r="L214" s="10"/>
      <c r="M214" s="10"/>
      <c r="N214" s="10"/>
    </row>
    <row r="215" customFormat="false" ht="92.25" hidden="false" customHeight="true" outlineLevel="0" collapsed="false">
      <c r="A215" s="17" t="n">
        <v>213</v>
      </c>
      <c r="B215" s="11" t="s">
        <v>328</v>
      </c>
      <c r="C215" s="21" t="s">
        <v>329</v>
      </c>
      <c r="D215" s="12" t="s">
        <v>17</v>
      </c>
      <c r="E215" s="18" t="n">
        <v>8210</v>
      </c>
      <c r="F215" s="14"/>
      <c r="G215" s="14"/>
      <c r="H215" s="14" t="n">
        <v>200</v>
      </c>
      <c r="I215" s="14" t="n">
        <v>900</v>
      </c>
      <c r="J215" s="15" t="n">
        <f aca="false">E215+F215+G215+H215+I215</f>
        <v>9310</v>
      </c>
      <c r="K215" s="10"/>
      <c r="L215" s="10"/>
      <c r="M215" s="10"/>
      <c r="N215" s="10"/>
    </row>
    <row r="216" customFormat="false" ht="50.1" hidden="false" customHeight="true" outlineLevel="0" collapsed="false">
      <c r="A216" s="10" t="n">
        <v>214</v>
      </c>
      <c r="B216" s="11" t="s">
        <v>330</v>
      </c>
      <c r="C216" s="11" t="s">
        <v>331</v>
      </c>
      <c r="D216" s="12" t="s">
        <v>17</v>
      </c>
      <c r="E216" s="13" t="n">
        <v>80</v>
      </c>
      <c r="F216" s="14"/>
      <c r="G216" s="14" t="n">
        <v>275</v>
      </c>
      <c r="H216" s="14" t="n">
        <v>5</v>
      </c>
      <c r="I216" s="14"/>
      <c r="J216" s="15" t="n">
        <f aca="false">E216+F216+G216+H216+I216</f>
        <v>360</v>
      </c>
      <c r="K216" s="10"/>
      <c r="L216" s="10"/>
      <c r="M216" s="10"/>
      <c r="N216" s="10"/>
    </row>
    <row r="217" customFormat="false" ht="50.1" hidden="false" customHeight="true" outlineLevel="0" collapsed="false">
      <c r="A217" s="10" t="n">
        <v>215</v>
      </c>
      <c r="B217" s="11" t="s">
        <v>330</v>
      </c>
      <c r="C217" s="11" t="s">
        <v>332</v>
      </c>
      <c r="D217" s="12" t="s">
        <v>17</v>
      </c>
      <c r="E217" s="13" t="n">
        <v>16580</v>
      </c>
      <c r="F217" s="14" t="n">
        <v>2000</v>
      </c>
      <c r="G217" s="14" t="n">
        <v>80940</v>
      </c>
      <c r="H217" s="14" t="n">
        <v>5000</v>
      </c>
      <c r="I217" s="14" t="n">
        <v>13360</v>
      </c>
      <c r="J217" s="15" t="n">
        <f aca="false">E217+F217+G217+H217+I217</f>
        <v>117880</v>
      </c>
      <c r="K217" s="10"/>
      <c r="L217" s="10"/>
      <c r="M217" s="10"/>
      <c r="N217" s="10"/>
    </row>
    <row r="218" customFormat="false" ht="69" hidden="false" customHeight="true" outlineLevel="0" collapsed="false">
      <c r="A218" s="10" t="n">
        <v>216</v>
      </c>
      <c r="B218" s="11" t="s">
        <v>330</v>
      </c>
      <c r="C218" s="11" t="s">
        <v>333</v>
      </c>
      <c r="D218" s="12" t="s">
        <v>17</v>
      </c>
      <c r="E218" s="18" t="n">
        <v>6030</v>
      </c>
      <c r="F218" s="14"/>
      <c r="G218" s="14"/>
      <c r="H218" s="14"/>
      <c r="I218" s="14" t="n">
        <v>550</v>
      </c>
      <c r="J218" s="15" t="n">
        <f aca="false">E218+F218+G218+H218+I218</f>
        <v>6580</v>
      </c>
      <c r="K218" s="10"/>
      <c r="L218" s="10"/>
      <c r="M218" s="10"/>
      <c r="N218" s="10"/>
    </row>
    <row r="219" customFormat="false" ht="70.5" hidden="false" customHeight="true" outlineLevel="0" collapsed="false">
      <c r="A219" s="10" t="n">
        <v>217</v>
      </c>
      <c r="B219" s="11" t="s">
        <v>334</v>
      </c>
      <c r="C219" s="11" t="s">
        <v>335</v>
      </c>
      <c r="D219" s="12" t="s">
        <v>17</v>
      </c>
      <c r="E219" s="13"/>
      <c r="F219" s="14"/>
      <c r="G219" s="14" t="n">
        <v>40</v>
      </c>
      <c r="H219" s="14"/>
      <c r="I219" s="14"/>
      <c r="J219" s="15" t="n">
        <f aca="false">E219+F219+G219+H219+I219</f>
        <v>40</v>
      </c>
      <c r="K219" s="10"/>
      <c r="L219" s="10"/>
      <c r="M219" s="10"/>
      <c r="N219" s="10"/>
    </row>
    <row r="220" customFormat="false" ht="71.25" hidden="false" customHeight="true" outlineLevel="0" collapsed="false">
      <c r="A220" s="10" t="n">
        <v>218</v>
      </c>
      <c r="B220" s="11" t="s">
        <v>334</v>
      </c>
      <c r="C220" s="11" t="s">
        <v>336</v>
      </c>
      <c r="D220" s="12" t="s">
        <v>17</v>
      </c>
      <c r="E220" s="13" t="n">
        <v>50</v>
      </c>
      <c r="F220" s="14" t="n">
        <v>50</v>
      </c>
      <c r="G220" s="14" t="n">
        <v>130</v>
      </c>
      <c r="H220" s="14" t="n">
        <v>10</v>
      </c>
      <c r="I220" s="14" t="n">
        <v>205</v>
      </c>
      <c r="J220" s="15" t="n">
        <f aca="false">E220+F220+G220+H220+I220</f>
        <v>445</v>
      </c>
      <c r="K220" s="10"/>
      <c r="L220" s="10"/>
      <c r="M220" s="10"/>
      <c r="N220" s="10"/>
    </row>
    <row r="221" customFormat="false" ht="39.95" hidden="false" customHeight="true" outlineLevel="0" collapsed="false">
      <c r="A221" s="10" t="n">
        <v>219</v>
      </c>
      <c r="B221" s="11" t="s">
        <v>334</v>
      </c>
      <c r="C221" s="11" t="s">
        <v>48</v>
      </c>
      <c r="D221" s="12" t="s">
        <v>17</v>
      </c>
      <c r="E221" s="13" t="n">
        <v>1560</v>
      </c>
      <c r="F221" s="14" t="n">
        <v>2000</v>
      </c>
      <c r="G221" s="14" t="n">
        <v>28260</v>
      </c>
      <c r="H221" s="14"/>
      <c r="I221" s="14" t="n">
        <v>29100</v>
      </c>
      <c r="J221" s="15" t="n">
        <f aca="false">E221+F221+G221+H221+I221</f>
        <v>60920</v>
      </c>
      <c r="K221" s="10"/>
      <c r="L221" s="10"/>
      <c r="M221" s="10"/>
      <c r="N221" s="10"/>
    </row>
    <row r="222" customFormat="false" ht="39.95" hidden="false" customHeight="true" outlineLevel="0" collapsed="false">
      <c r="A222" s="10" t="n">
        <v>220</v>
      </c>
      <c r="B222" s="11" t="s">
        <v>334</v>
      </c>
      <c r="C222" s="11" t="s">
        <v>298</v>
      </c>
      <c r="D222" s="12" t="s">
        <v>17</v>
      </c>
      <c r="E222" s="13" t="n">
        <v>5640</v>
      </c>
      <c r="F222" s="14" t="n">
        <v>4000</v>
      </c>
      <c r="G222" s="14" t="n">
        <v>65160</v>
      </c>
      <c r="H222" s="14" t="n">
        <v>1200</v>
      </c>
      <c r="I222" s="14" t="n">
        <v>49100</v>
      </c>
      <c r="J222" s="15" t="n">
        <f aca="false">E222+F222+G222+H222+I222</f>
        <v>125100</v>
      </c>
      <c r="K222" s="10"/>
      <c r="L222" s="10"/>
      <c r="M222" s="10"/>
      <c r="N222" s="10"/>
    </row>
    <row r="223" customFormat="false" ht="50.1" hidden="false" customHeight="true" outlineLevel="0" collapsed="false">
      <c r="A223" s="10" t="n">
        <v>221</v>
      </c>
      <c r="B223" s="11" t="s">
        <v>337</v>
      </c>
      <c r="C223" s="11" t="s">
        <v>338</v>
      </c>
      <c r="D223" s="12" t="s">
        <v>17</v>
      </c>
      <c r="E223" s="13"/>
      <c r="F223" s="14"/>
      <c r="G223" s="14" t="n">
        <v>40</v>
      </c>
      <c r="H223" s="14"/>
      <c r="I223" s="14"/>
      <c r="J223" s="15" t="n">
        <f aca="false">E223+F223+G223+H223+I223</f>
        <v>40</v>
      </c>
      <c r="K223" s="10"/>
      <c r="L223" s="10"/>
      <c r="M223" s="10"/>
      <c r="N223" s="10"/>
    </row>
    <row r="224" customFormat="false" ht="39.95" hidden="false" customHeight="true" outlineLevel="0" collapsed="false">
      <c r="A224" s="10" t="n">
        <v>222</v>
      </c>
      <c r="B224" s="11" t="s">
        <v>337</v>
      </c>
      <c r="C224" s="11" t="s">
        <v>339</v>
      </c>
      <c r="D224" s="12" t="s">
        <v>17</v>
      </c>
      <c r="E224" s="13" t="n">
        <v>1552</v>
      </c>
      <c r="F224" s="14"/>
      <c r="G224" s="14" t="n">
        <v>1400</v>
      </c>
      <c r="H224" s="14"/>
      <c r="I224" s="14"/>
      <c r="J224" s="15" t="n">
        <f aca="false">E224+F224+G224+H224+I224</f>
        <v>2952</v>
      </c>
      <c r="K224" s="10"/>
      <c r="L224" s="10"/>
      <c r="M224" s="10"/>
      <c r="N224" s="10"/>
    </row>
    <row r="225" customFormat="false" ht="39.95" hidden="false" customHeight="true" outlineLevel="0" collapsed="false">
      <c r="A225" s="10" t="n">
        <v>223</v>
      </c>
      <c r="B225" s="11" t="s">
        <v>340</v>
      </c>
      <c r="C225" s="11" t="s">
        <v>341</v>
      </c>
      <c r="D225" s="12" t="s">
        <v>17</v>
      </c>
      <c r="E225" s="13" t="n">
        <v>1900</v>
      </c>
      <c r="F225" s="14" t="n">
        <v>1000</v>
      </c>
      <c r="G225" s="14" t="n">
        <v>22520</v>
      </c>
      <c r="H225" s="14" t="n">
        <v>6000</v>
      </c>
      <c r="I225" s="14" t="n">
        <v>1400</v>
      </c>
      <c r="J225" s="15" t="n">
        <f aca="false">E225+F225+G225+H225+I225</f>
        <v>32820</v>
      </c>
      <c r="K225" s="10"/>
      <c r="L225" s="10"/>
      <c r="M225" s="10"/>
      <c r="N225" s="10"/>
    </row>
    <row r="226" customFormat="false" ht="54" hidden="false" customHeight="true" outlineLevel="0" collapsed="false">
      <c r="A226" s="17" t="n">
        <v>224</v>
      </c>
      <c r="B226" s="11" t="s">
        <v>342</v>
      </c>
      <c r="C226" s="11" t="s">
        <v>343</v>
      </c>
      <c r="D226" s="12" t="s">
        <v>17</v>
      </c>
      <c r="E226" s="13" t="n">
        <v>420</v>
      </c>
      <c r="F226" s="14" t="n">
        <v>1400</v>
      </c>
      <c r="G226" s="14" t="n">
        <v>450</v>
      </c>
      <c r="H226" s="14"/>
      <c r="I226" s="14"/>
      <c r="J226" s="15" t="n">
        <f aca="false">E226+F226+G226+H226+I226</f>
        <v>2270</v>
      </c>
      <c r="K226" s="10"/>
      <c r="L226" s="10"/>
      <c r="M226" s="10"/>
      <c r="N226" s="10"/>
    </row>
    <row r="227" customFormat="false" ht="39.95" hidden="false" customHeight="true" outlineLevel="0" collapsed="false">
      <c r="A227" s="10" t="n">
        <v>225</v>
      </c>
      <c r="B227" s="11" t="s">
        <v>342</v>
      </c>
      <c r="C227" s="11" t="s">
        <v>344</v>
      </c>
      <c r="D227" s="12" t="s">
        <v>17</v>
      </c>
      <c r="E227" s="13" t="n">
        <v>700</v>
      </c>
      <c r="F227" s="14" t="n">
        <v>1400</v>
      </c>
      <c r="G227" s="14" t="n">
        <v>1400</v>
      </c>
      <c r="H227" s="14"/>
      <c r="I227" s="14" t="n">
        <v>700</v>
      </c>
      <c r="J227" s="15" t="n">
        <f aca="false">E227+F227+G227+H227+I227</f>
        <v>4200</v>
      </c>
      <c r="K227" s="10"/>
      <c r="L227" s="10"/>
      <c r="M227" s="10"/>
      <c r="N227" s="10"/>
    </row>
    <row r="228" customFormat="false" ht="39.95" hidden="false" customHeight="true" outlineLevel="0" collapsed="false">
      <c r="A228" s="10" t="n">
        <v>226</v>
      </c>
      <c r="B228" s="11" t="s">
        <v>342</v>
      </c>
      <c r="C228" s="11" t="s">
        <v>345</v>
      </c>
      <c r="D228" s="12" t="s">
        <v>17</v>
      </c>
      <c r="E228" s="13" t="n">
        <v>1722</v>
      </c>
      <c r="F228" s="14" t="n">
        <v>1400</v>
      </c>
      <c r="G228" s="14" t="n">
        <v>14740</v>
      </c>
      <c r="H228" s="14" t="n">
        <v>700</v>
      </c>
      <c r="I228" s="14" t="n">
        <v>1960</v>
      </c>
      <c r="J228" s="15" t="n">
        <f aca="false">E228+F228+G228+H228+I228</f>
        <v>20522</v>
      </c>
      <c r="K228" s="10"/>
      <c r="L228" s="10"/>
      <c r="M228" s="10"/>
      <c r="N228" s="10"/>
    </row>
    <row r="229" customFormat="false" ht="66" hidden="false" customHeight="true" outlineLevel="0" collapsed="false">
      <c r="A229" s="10" t="n">
        <v>227</v>
      </c>
      <c r="B229" s="11" t="s">
        <v>342</v>
      </c>
      <c r="C229" s="11" t="s">
        <v>346</v>
      </c>
      <c r="D229" s="12" t="s">
        <v>17</v>
      </c>
      <c r="E229" s="13" t="n">
        <v>110</v>
      </c>
      <c r="F229" s="14" t="n">
        <v>100</v>
      </c>
      <c r="G229" s="14"/>
      <c r="H229" s="14"/>
      <c r="I229" s="14" t="n">
        <v>30</v>
      </c>
      <c r="J229" s="15" t="n">
        <f aca="false">E229+F229+G229+H229+I229</f>
        <v>240</v>
      </c>
      <c r="K229" s="10"/>
      <c r="L229" s="10"/>
      <c r="M229" s="10"/>
      <c r="N229" s="10"/>
    </row>
    <row r="230" customFormat="false" ht="58.5" hidden="false" customHeight="true" outlineLevel="0" collapsed="false">
      <c r="A230" s="10" t="n">
        <v>228</v>
      </c>
      <c r="B230" s="11" t="s">
        <v>342</v>
      </c>
      <c r="C230" s="11" t="s">
        <v>347</v>
      </c>
      <c r="D230" s="12" t="s">
        <v>17</v>
      </c>
      <c r="E230" s="18" t="n">
        <v>60</v>
      </c>
      <c r="F230" s="14"/>
      <c r="G230" s="14"/>
      <c r="H230" s="14"/>
      <c r="I230" s="14"/>
      <c r="J230" s="15" t="n">
        <f aca="false">E230+F230+G230+H230+I230</f>
        <v>60</v>
      </c>
      <c r="K230" s="10"/>
      <c r="L230" s="10"/>
      <c r="M230" s="10"/>
      <c r="N230" s="10"/>
    </row>
    <row r="231" customFormat="false" ht="68.25" hidden="false" customHeight="true" outlineLevel="0" collapsed="false">
      <c r="A231" s="10" t="n">
        <v>229</v>
      </c>
      <c r="B231" s="11" t="s">
        <v>348</v>
      </c>
      <c r="C231" s="11" t="s">
        <v>349</v>
      </c>
      <c r="D231" s="12" t="s">
        <v>17</v>
      </c>
      <c r="E231" s="13"/>
      <c r="F231" s="14"/>
      <c r="G231" s="14" t="n">
        <v>80</v>
      </c>
      <c r="H231" s="14"/>
      <c r="I231" s="14"/>
      <c r="J231" s="15" t="n">
        <f aca="false">E231+F231+G231+H231+I231</f>
        <v>80</v>
      </c>
      <c r="K231" s="10"/>
      <c r="L231" s="10"/>
      <c r="M231" s="10"/>
      <c r="N231" s="10"/>
    </row>
    <row r="232" customFormat="false" ht="57.75" hidden="false" customHeight="true" outlineLevel="0" collapsed="false">
      <c r="A232" s="10" t="n">
        <v>230</v>
      </c>
      <c r="B232" s="11" t="s">
        <v>348</v>
      </c>
      <c r="C232" s="11" t="s">
        <v>350</v>
      </c>
      <c r="D232" s="12" t="s">
        <v>17</v>
      </c>
      <c r="E232" s="13" t="n">
        <v>50</v>
      </c>
      <c r="F232" s="14" t="n">
        <v>200</v>
      </c>
      <c r="G232" s="14" t="n">
        <v>560</v>
      </c>
      <c r="H232" s="14"/>
      <c r="I232" s="14"/>
      <c r="J232" s="15" t="n">
        <f aca="false">E232+F232+G232+H232+I232</f>
        <v>810</v>
      </c>
      <c r="K232" s="10"/>
      <c r="L232" s="10"/>
      <c r="M232" s="10"/>
      <c r="N232" s="10"/>
    </row>
    <row r="233" customFormat="false" ht="57" hidden="false" customHeight="true" outlineLevel="0" collapsed="false">
      <c r="A233" s="10" t="n">
        <v>231</v>
      </c>
      <c r="B233" s="11" t="s">
        <v>348</v>
      </c>
      <c r="C233" s="11" t="s">
        <v>351</v>
      </c>
      <c r="D233" s="12" t="s">
        <v>17</v>
      </c>
      <c r="E233" s="13" t="n">
        <v>50</v>
      </c>
      <c r="F233" s="14" t="n">
        <v>200</v>
      </c>
      <c r="G233" s="14" t="n">
        <v>1025</v>
      </c>
      <c r="H233" s="14" t="n">
        <v>50</v>
      </c>
      <c r="I233" s="14" t="n">
        <v>2045</v>
      </c>
      <c r="J233" s="15" t="n">
        <f aca="false">E233+F233+G233+H233+I233</f>
        <v>3370</v>
      </c>
      <c r="K233" s="10"/>
      <c r="L233" s="10"/>
      <c r="M233" s="10"/>
      <c r="N233" s="10"/>
    </row>
    <row r="234" customFormat="false" ht="39.95" hidden="false" customHeight="true" outlineLevel="0" collapsed="false">
      <c r="A234" s="10" t="n">
        <v>232</v>
      </c>
      <c r="B234" s="11" t="s">
        <v>348</v>
      </c>
      <c r="C234" s="11" t="s">
        <v>298</v>
      </c>
      <c r="D234" s="12" t="s">
        <v>17</v>
      </c>
      <c r="E234" s="13" t="n">
        <v>4464</v>
      </c>
      <c r="F234" s="14" t="n">
        <v>3000</v>
      </c>
      <c r="G234" s="14" t="n">
        <v>19850</v>
      </c>
      <c r="H234" s="14"/>
      <c r="I234" s="14" t="n">
        <v>9501</v>
      </c>
      <c r="J234" s="15" t="n">
        <f aca="false">E234+F234+G234+H234+I234</f>
        <v>36815</v>
      </c>
      <c r="K234" s="10"/>
      <c r="L234" s="10"/>
      <c r="M234" s="10"/>
      <c r="N234" s="10"/>
    </row>
    <row r="235" customFormat="false" ht="39.95" hidden="false" customHeight="true" outlineLevel="0" collapsed="false">
      <c r="A235" s="10" t="n">
        <v>233</v>
      </c>
      <c r="B235" s="11" t="s">
        <v>348</v>
      </c>
      <c r="C235" s="11" t="s">
        <v>283</v>
      </c>
      <c r="D235" s="12" t="s">
        <v>17</v>
      </c>
      <c r="E235" s="13" t="n">
        <v>5220</v>
      </c>
      <c r="F235" s="14" t="n">
        <v>6000</v>
      </c>
      <c r="G235" s="14" t="n">
        <v>32596</v>
      </c>
      <c r="H235" s="14" t="n">
        <v>6000</v>
      </c>
      <c r="I235" s="14" t="n">
        <v>870</v>
      </c>
      <c r="J235" s="15" t="n">
        <f aca="false">E235+F235+G235+H235+I235</f>
        <v>50686</v>
      </c>
      <c r="K235" s="10"/>
      <c r="L235" s="10"/>
      <c r="M235" s="10"/>
      <c r="N235" s="10"/>
    </row>
    <row r="236" customFormat="false" ht="39.95" hidden="false" customHeight="true" outlineLevel="0" collapsed="false">
      <c r="A236" s="10" t="n">
        <v>234</v>
      </c>
      <c r="B236" s="11" t="s">
        <v>348</v>
      </c>
      <c r="C236" s="11" t="s">
        <v>344</v>
      </c>
      <c r="D236" s="12" t="s">
        <v>17</v>
      </c>
      <c r="E236" s="13" t="n">
        <v>1278</v>
      </c>
      <c r="F236" s="14"/>
      <c r="G236" s="14" t="n">
        <v>33220</v>
      </c>
      <c r="H236" s="14"/>
      <c r="I236" s="14" t="n">
        <v>36096</v>
      </c>
      <c r="J236" s="15" t="n">
        <f aca="false">E236+F236+G236+H236+I236</f>
        <v>70594</v>
      </c>
      <c r="K236" s="10"/>
      <c r="L236" s="10"/>
      <c r="M236" s="10"/>
      <c r="N236" s="10"/>
    </row>
    <row r="237" customFormat="false" ht="53.25" hidden="false" customHeight="true" outlineLevel="0" collapsed="false">
      <c r="A237" s="10" t="n">
        <v>235</v>
      </c>
      <c r="B237" s="11" t="s">
        <v>348</v>
      </c>
      <c r="C237" s="11" t="s">
        <v>352</v>
      </c>
      <c r="D237" s="12" t="s">
        <v>17</v>
      </c>
      <c r="E237" s="18" t="n">
        <v>1240</v>
      </c>
      <c r="F237" s="14"/>
      <c r="G237" s="14"/>
      <c r="H237" s="14"/>
      <c r="I237" s="14" t="n">
        <v>80</v>
      </c>
      <c r="J237" s="15" t="n">
        <f aca="false">E237+F237+G237+H237+I237</f>
        <v>1320</v>
      </c>
      <c r="K237" s="10"/>
      <c r="L237" s="10"/>
      <c r="M237" s="10"/>
      <c r="N237" s="10"/>
    </row>
    <row r="238" customFormat="false" ht="66.75" hidden="false" customHeight="true" outlineLevel="0" collapsed="false">
      <c r="A238" s="10" t="n">
        <v>236</v>
      </c>
      <c r="B238" s="11" t="s">
        <v>348</v>
      </c>
      <c r="C238" s="11" t="s">
        <v>349</v>
      </c>
      <c r="D238" s="12" t="s">
        <v>17</v>
      </c>
      <c r="E238" s="18" t="n">
        <v>350</v>
      </c>
      <c r="F238" s="14"/>
      <c r="G238" s="14"/>
      <c r="H238" s="14"/>
      <c r="I238" s="14" t="n">
        <v>3</v>
      </c>
      <c r="J238" s="15" t="n">
        <f aca="false">E238+F238+G238+H238+I238</f>
        <v>353</v>
      </c>
      <c r="K238" s="10"/>
      <c r="L238" s="10"/>
      <c r="M238" s="10"/>
      <c r="N238" s="10"/>
    </row>
    <row r="239" customFormat="false" ht="50.1" hidden="false" customHeight="true" outlineLevel="0" collapsed="false">
      <c r="A239" s="10" t="n">
        <v>237</v>
      </c>
      <c r="B239" s="11" t="s">
        <v>353</v>
      </c>
      <c r="C239" s="11" t="s">
        <v>354</v>
      </c>
      <c r="D239" s="12" t="s">
        <v>17</v>
      </c>
      <c r="E239" s="13" t="n">
        <v>1770</v>
      </c>
      <c r="F239" s="14"/>
      <c r="G239" s="14" t="n">
        <v>70</v>
      </c>
      <c r="H239" s="14" t="n">
        <v>120</v>
      </c>
      <c r="I239" s="14" t="n">
        <v>1050</v>
      </c>
      <c r="J239" s="15" t="n">
        <f aca="false">E239+F239+G239+H239+I239</f>
        <v>3010</v>
      </c>
      <c r="K239" s="10"/>
      <c r="L239" s="10"/>
      <c r="M239" s="10"/>
      <c r="N239" s="10"/>
    </row>
    <row r="240" customFormat="false" ht="50.1" hidden="false" customHeight="true" outlineLevel="0" collapsed="false">
      <c r="A240" s="10" t="n">
        <v>238</v>
      </c>
      <c r="B240" s="11" t="s">
        <v>353</v>
      </c>
      <c r="C240" s="11" t="s">
        <v>355</v>
      </c>
      <c r="D240" s="12" t="s">
        <v>17</v>
      </c>
      <c r="E240" s="13" t="n">
        <v>3200</v>
      </c>
      <c r="F240" s="14"/>
      <c r="G240" s="14" t="n">
        <v>560</v>
      </c>
      <c r="H240" s="14"/>
      <c r="I240" s="14" t="n">
        <v>960</v>
      </c>
      <c r="J240" s="15" t="n">
        <f aca="false">E240+F240+G240+H240+I240</f>
        <v>4720</v>
      </c>
      <c r="K240" s="10"/>
      <c r="L240" s="10"/>
      <c r="M240" s="10"/>
      <c r="N240" s="10"/>
    </row>
    <row r="241" customFormat="false" ht="39.95" hidden="false" customHeight="true" outlineLevel="0" collapsed="false">
      <c r="A241" s="10" t="n">
        <v>239</v>
      </c>
      <c r="B241" s="11" t="s">
        <v>353</v>
      </c>
      <c r="C241" s="11" t="s">
        <v>356</v>
      </c>
      <c r="D241" s="12" t="s">
        <v>17</v>
      </c>
      <c r="E241" s="13" t="n">
        <v>1360</v>
      </c>
      <c r="F241" s="14"/>
      <c r="G241" s="14"/>
      <c r="H241" s="14" t="n">
        <v>160</v>
      </c>
      <c r="I241" s="14"/>
      <c r="J241" s="15" t="n">
        <f aca="false">E241+F241+G241+H241+I241</f>
        <v>1520</v>
      </c>
      <c r="K241" s="10"/>
      <c r="L241" s="10"/>
      <c r="M241" s="10"/>
      <c r="N241" s="10"/>
    </row>
    <row r="242" customFormat="false" ht="39.95" hidden="false" customHeight="true" outlineLevel="0" collapsed="false">
      <c r="A242" s="10" t="n">
        <v>240</v>
      </c>
      <c r="B242" s="11" t="s">
        <v>353</v>
      </c>
      <c r="C242" s="11" t="s">
        <v>357</v>
      </c>
      <c r="D242" s="12" t="s">
        <v>17</v>
      </c>
      <c r="E242" s="13" t="n">
        <v>744</v>
      </c>
      <c r="F242" s="14"/>
      <c r="G242" s="14" t="n">
        <v>2640</v>
      </c>
      <c r="H242" s="14" t="n">
        <v>300</v>
      </c>
      <c r="I242" s="14" t="n">
        <v>3960</v>
      </c>
      <c r="J242" s="15" t="n">
        <f aca="false">E242+F242+G242+H242+I242</f>
        <v>7644</v>
      </c>
      <c r="K242" s="10"/>
      <c r="L242" s="10"/>
      <c r="M242" s="10"/>
      <c r="N242" s="10"/>
    </row>
    <row r="243" customFormat="false" ht="39.95" hidden="false" customHeight="true" outlineLevel="0" collapsed="false">
      <c r="A243" s="10" t="n">
        <v>241</v>
      </c>
      <c r="B243" s="11" t="s">
        <v>353</v>
      </c>
      <c r="C243" s="11" t="s">
        <v>358</v>
      </c>
      <c r="D243" s="12" t="s">
        <v>17</v>
      </c>
      <c r="E243" s="13" t="n">
        <v>1356</v>
      </c>
      <c r="F243" s="14" t="n">
        <v>2400</v>
      </c>
      <c r="G243" s="14" t="n">
        <v>11544</v>
      </c>
      <c r="H243" s="14"/>
      <c r="I243" s="14" t="n">
        <v>16452</v>
      </c>
      <c r="J243" s="15" t="n">
        <f aca="false">E243+F243+G243+H243+I243</f>
        <v>31752</v>
      </c>
      <c r="K243" s="10"/>
      <c r="L243" s="10"/>
      <c r="M243" s="10"/>
      <c r="N243" s="10"/>
    </row>
    <row r="244" customFormat="false" ht="50.1" hidden="false" customHeight="true" outlineLevel="0" collapsed="false">
      <c r="A244" s="10" t="n">
        <v>242</v>
      </c>
      <c r="B244" s="11" t="s">
        <v>353</v>
      </c>
      <c r="C244" s="11" t="s">
        <v>359</v>
      </c>
      <c r="D244" s="12" t="s">
        <v>17</v>
      </c>
      <c r="E244" s="18" t="n">
        <v>25</v>
      </c>
      <c r="F244" s="14"/>
      <c r="G244" s="14"/>
      <c r="H244" s="14"/>
      <c r="I244" s="14"/>
      <c r="J244" s="15" t="n">
        <f aca="false">E244+F244+G244+H244+I244</f>
        <v>25</v>
      </c>
      <c r="K244" s="10"/>
      <c r="L244" s="10"/>
      <c r="M244" s="10"/>
      <c r="N244" s="10"/>
    </row>
    <row r="245" customFormat="false" ht="50.1" hidden="false" customHeight="true" outlineLevel="0" collapsed="false">
      <c r="A245" s="10" t="n">
        <v>243</v>
      </c>
      <c r="B245" s="11" t="s">
        <v>360</v>
      </c>
      <c r="C245" s="11" t="s">
        <v>361</v>
      </c>
      <c r="D245" s="12" t="s">
        <v>17</v>
      </c>
      <c r="E245" s="13" t="n">
        <v>210</v>
      </c>
      <c r="F245" s="14"/>
      <c r="G245" s="14" t="n">
        <v>300</v>
      </c>
      <c r="H245" s="14"/>
      <c r="I245" s="14"/>
      <c r="J245" s="15" t="n">
        <f aca="false">E245+F245+G245+H245+I245</f>
        <v>510</v>
      </c>
      <c r="K245" s="10"/>
      <c r="L245" s="10"/>
      <c r="M245" s="10"/>
      <c r="N245" s="10"/>
    </row>
    <row r="246" customFormat="false" ht="50.1" hidden="false" customHeight="true" outlineLevel="0" collapsed="false">
      <c r="A246" s="10" t="n">
        <v>244</v>
      </c>
      <c r="B246" s="11" t="s">
        <v>360</v>
      </c>
      <c r="C246" s="11" t="s">
        <v>362</v>
      </c>
      <c r="D246" s="12" t="s">
        <v>17</v>
      </c>
      <c r="E246" s="13" t="n">
        <v>610</v>
      </c>
      <c r="F246" s="14"/>
      <c r="G246" s="14" t="n">
        <v>800</v>
      </c>
      <c r="H246" s="14"/>
      <c r="I246" s="14"/>
      <c r="J246" s="15" t="n">
        <f aca="false">E246+F246+G246+H246+I246</f>
        <v>1410</v>
      </c>
      <c r="K246" s="10"/>
      <c r="L246" s="10"/>
      <c r="M246" s="10"/>
      <c r="N246" s="10"/>
    </row>
    <row r="247" customFormat="false" ht="50.1" hidden="false" customHeight="true" outlineLevel="0" collapsed="false">
      <c r="A247" s="10" t="n">
        <v>245</v>
      </c>
      <c r="B247" s="11" t="s">
        <v>360</v>
      </c>
      <c r="C247" s="11" t="s">
        <v>363</v>
      </c>
      <c r="D247" s="12" t="s">
        <v>17</v>
      </c>
      <c r="E247" s="13" t="n">
        <v>18070</v>
      </c>
      <c r="F247" s="14"/>
      <c r="G247" s="14" t="n">
        <v>9260</v>
      </c>
      <c r="H247" s="14" t="n">
        <v>1400</v>
      </c>
      <c r="I247" s="14" t="n">
        <v>3510</v>
      </c>
      <c r="J247" s="15" t="n">
        <f aca="false">E247+F247+G247+H247+I247</f>
        <v>32240</v>
      </c>
      <c r="K247" s="10"/>
      <c r="L247" s="10"/>
      <c r="M247" s="10"/>
      <c r="N247" s="10"/>
    </row>
    <row r="248" customFormat="false" ht="50.1" hidden="false" customHeight="true" outlineLevel="0" collapsed="false">
      <c r="A248" s="10" t="n">
        <v>246</v>
      </c>
      <c r="B248" s="11" t="s">
        <v>360</v>
      </c>
      <c r="C248" s="11" t="s">
        <v>364</v>
      </c>
      <c r="D248" s="12" t="s">
        <v>17</v>
      </c>
      <c r="E248" s="13" t="n">
        <v>1990</v>
      </c>
      <c r="F248" s="14"/>
      <c r="G248" s="14" t="n">
        <v>11960</v>
      </c>
      <c r="H248" s="14" t="n">
        <v>2000</v>
      </c>
      <c r="I248" s="14" t="n">
        <v>3140</v>
      </c>
      <c r="J248" s="15" t="n">
        <f aca="false">E248+F248+G248+H248+I248</f>
        <v>19090</v>
      </c>
      <c r="K248" s="10"/>
      <c r="L248" s="10"/>
      <c r="M248" s="10"/>
      <c r="N248" s="10"/>
    </row>
    <row r="249" customFormat="false" ht="50.1" hidden="false" customHeight="true" outlineLevel="0" collapsed="false">
      <c r="A249" s="10" t="n">
        <v>247</v>
      </c>
      <c r="B249" s="11" t="s">
        <v>365</v>
      </c>
      <c r="C249" s="11" t="s">
        <v>366</v>
      </c>
      <c r="D249" s="12" t="s">
        <v>17</v>
      </c>
      <c r="E249" s="13"/>
      <c r="F249" s="14"/>
      <c r="G249" s="14" t="n">
        <v>20</v>
      </c>
      <c r="H249" s="14"/>
      <c r="I249" s="14"/>
      <c r="J249" s="15" t="n">
        <f aca="false">E249+F249+G249+H249+I249</f>
        <v>20</v>
      </c>
      <c r="K249" s="10"/>
      <c r="L249" s="10"/>
      <c r="M249" s="10"/>
      <c r="N249" s="10"/>
    </row>
    <row r="250" customFormat="false" ht="50.1" hidden="false" customHeight="true" outlineLevel="0" collapsed="false">
      <c r="A250" s="10" t="n">
        <v>248</v>
      </c>
      <c r="B250" s="11" t="s">
        <v>365</v>
      </c>
      <c r="C250" s="11" t="s">
        <v>367</v>
      </c>
      <c r="D250" s="12" t="s">
        <v>17</v>
      </c>
      <c r="E250" s="13" t="n">
        <v>18000</v>
      </c>
      <c r="F250" s="14"/>
      <c r="G250" s="14" t="n">
        <v>4400</v>
      </c>
      <c r="H250" s="14" t="n">
        <v>1500</v>
      </c>
      <c r="I250" s="14" t="n">
        <v>5300</v>
      </c>
      <c r="J250" s="15" t="n">
        <f aca="false">E250+F250+G250+H250+I250</f>
        <v>29200</v>
      </c>
      <c r="K250" s="10"/>
      <c r="L250" s="10"/>
      <c r="M250" s="10"/>
      <c r="N250" s="10"/>
    </row>
    <row r="251" customFormat="false" ht="50.1" hidden="false" customHeight="true" outlineLevel="0" collapsed="false">
      <c r="A251" s="10" t="n">
        <v>249</v>
      </c>
      <c r="B251" s="11" t="s">
        <v>368</v>
      </c>
      <c r="C251" s="11" t="s">
        <v>369</v>
      </c>
      <c r="D251" s="12" t="s">
        <v>17</v>
      </c>
      <c r="E251" s="18" t="n">
        <v>590</v>
      </c>
      <c r="F251" s="14"/>
      <c r="G251" s="14"/>
      <c r="H251" s="14"/>
      <c r="I251" s="14" t="n">
        <v>400</v>
      </c>
      <c r="J251" s="15" t="n">
        <f aca="false">E251+F251+G251+H251+I251</f>
        <v>990</v>
      </c>
      <c r="K251" s="10"/>
      <c r="L251" s="10"/>
      <c r="M251" s="10"/>
      <c r="N251" s="10"/>
    </row>
    <row r="252" customFormat="false" ht="39.95" hidden="false" customHeight="true" outlineLevel="0" collapsed="false">
      <c r="A252" s="10" t="n">
        <v>250</v>
      </c>
      <c r="B252" s="11" t="s">
        <v>370</v>
      </c>
      <c r="C252" s="11" t="s">
        <v>371</v>
      </c>
      <c r="D252" s="12" t="s">
        <v>17</v>
      </c>
      <c r="E252" s="13" t="n">
        <v>1340</v>
      </c>
      <c r="F252" s="14" t="n">
        <v>1000</v>
      </c>
      <c r="G252" s="14" t="n">
        <v>2300</v>
      </c>
      <c r="H252" s="14" t="n">
        <v>400</v>
      </c>
      <c r="I252" s="14" t="n">
        <v>500</v>
      </c>
      <c r="J252" s="15" t="n">
        <f aca="false">E252+F252+G252+H252+I252</f>
        <v>5540</v>
      </c>
      <c r="K252" s="10"/>
      <c r="L252" s="10"/>
      <c r="M252" s="10"/>
      <c r="N252" s="10"/>
    </row>
    <row r="253" customFormat="false" ht="39.95" hidden="false" customHeight="true" outlineLevel="0" collapsed="false">
      <c r="A253" s="10" t="n">
        <v>251</v>
      </c>
      <c r="B253" s="11" t="s">
        <v>372</v>
      </c>
      <c r="C253" s="11" t="s">
        <v>48</v>
      </c>
      <c r="D253" s="12" t="s">
        <v>17</v>
      </c>
      <c r="E253" s="13" t="n">
        <v>8550</v>
      </c>
      <c r="F253" s="14" t="n">
        <v>3500</v>
      </c>
      <c r="G253" s="14" t="n">
        <v>15300</v>
      </c>
      <c r="H253" s="14" t="n">
        <v>1000</v>
      </c>
      <c r="I253" s="14" t="n">
        <v>1200</v>
      </c>
      <c r="J253" s="15" t="n">
        <f aca="false">E253+F253+G253+H253+I253</f>
        <v>29550</v>
      </c>
      <c r="K253" s="10"/>
      <c r="L253" s="10"/>
      <c r="M253" s="10"/>
      <c r="N253" s="10"/>
    </row>
    <row r="254" customFormat="false" ht="39.95" hidden="false" customHeight="true" outlineLevel="0" collapsed="false">
      <c r="A254" s="10" t="n">
        <v>252</v>
      </c>
      <c r="B254" s="11" t="s">
        <v>372</v>
      </c>
      <c r="C254" s="11" t="s">
        <v>298</v>
      </c>
      <c r="D254" s="12" t="s">
        <v>17</v>
      </c>
      <c r="E254" s="13" t="n">
        <v>17850</v>
      </c>
      <c r="F254" s="14" t="n">
        <v>7000</v>
      </c>
      <c r="G254" s="14" t="n">
        <v>108350</v>
      </c>
      <c r="H254" s="14" t="n">
        <v>10000</v>
      </c>
      <c r="I254" s="14" t="n">
        <v>33070</v>
      </c>
      <c r="J254" s="15" t="n">
        <f aca="false">E254+F254+G254+H254+I254</f>
        <v>176270</v>
      </c>
      <c r="K254" s="10"/>
      <c r="L254" s="10"/>
      <c r="M254" s="10"/>
      <c r="N254" s="10"/>
    </row>
    <row r="255" customFormat="false" ht="39.95" hidden="false" customHeight="true" outlineLevel="0" collapsed="false">
      <c r="A255" s="10" t="n">
        <v>253</v>
      </c>
      <c r="B255" s="11" t="s">
        <v>372</v>
      </c>
      <c r="C255" s="11" t="s">
        <v>373</v>
      </c>
      <c r="D255" s="12" t="s">
        <v>17</v>
      </c>
      <c r="E255" s="18" t="n">
        <v>200</v>
      </c>
      <c r="F255" s="14"/>
      <c r="G255" s="14"/>
      <c r="H255" s="14"/>
      <c r="I255" s="14"/>
      <c r="J255" s="15" t="n">
        <f aca="false">E255+F255+G255+H255+I255</f>
        <v>200</v>
      </c>
      <c r="K255" s="10"/>
      <c r="L255" s="10"/>
      <c r="M255" s="10"/>
      <c r="N255" s="10"/>
    </row>
    <row r="256" customFormat="false" ht="50.1" hidden="false" customHeight="true" outlineLevel="0" collapsed="false">
      <c r="A256" s="10" t="n">
        <v>254</v>
      </c>
      <c r="B256" s="11" t="s">
        <v>372</v>
      </c>
      <c r="C256" s="11" t="s">
        <v>374</v>
      </c>
      <c r="D256" s="12" t="s">
        <v>17</v>
      </c>
      <c r="E256" s="18" t="n">
        <v>7660</v>
      </c>
      <c r="F256" s="14"/>
      <c r="G256" s="14"/>
      <c r="H256" s="14" t="n">
        <v>400</v>
      </c>
      <c r="I256" s="14" t="n">
        <v>1100</v>
      </c>
      <c r="J256" s="15" t="n">
        <f aca="false">E256+F256+G256+H256+I256</f>
        <v>9160</v>
      </c>
      <c r="K256" s="10"/>
      <c r="L256" s="10"/>
      <c r="M256" s="10"/>
      <c r="N256" s="10"/>
    </row>
    <row r="257" customFormat="false" ht="55.5" hidden="false" customHeight="true" outlineLevel="0" collapsed="false">
      <c r="A257" s="10" t="n">
        <v>255</v>
      </c>
      <c r="B257" s="11" t="s">
        <v>372</v>
      </c>
      <c r="C257" s="11" t="s">
        <v>375</v>
      </c>
      <c r="D257" s="12" t="s">
        <v>17</v>
      </c>
      <c r="E257" s="18" t="n">
        <v>5455</v>
      </c>
      <c r="F257" s="14"/>
      <c r="G257" s="14"/>
      <c r="H257" s="14"/>
      <c r="I257" s="14" t="n">
        <v>2000</v>
      </c>
      <c r="J257" s="15" t="n">
        <f aca="false">E257+F257+G257+H257+I257</f>
        <v>7455</v>
      </c>
      <c r="K257" s="10"/>
      <c r="L257" s="10"/>
      <c r="M257" s="10"/>
      <c r="N257" s="10"/>
    </row>
    <row r="258" customFormat="false" ht="39.95" hidden="false" customHeight="true" outlineLevel="0" collapsed="false">
      <c r="A258" s="10" t="n">
        <v>256</v>
      </c>
      <c r="B258" s="11" t="s">
        <v>376</v>
      </c>
      <c r="C258" s="11" t="s">
        <v>377</v>
      </c>
      <c r="D258" s="12" t="s">
        <v>17</v>
      </c>
      <c r="E258" s="13" t="n">
        <v>1660</v>
      </c>
      <c r="F258" s="14" t="n">
        <v>4000</v>
      </c>
      <c r="G258" s="14" t="n">
        <v>34700</v>
      </c>
      <c r="H258" s="14" t="n">
        <v>2000</v>
      </c>
      <c r="I258" s="14" t="n">
        <v>800</v>
      </c>
      <c r="J258" s="15" t="n">
        <f aca="false">E258+F258+G258+H258+I258</f>
        <v>43160</v>
      </c>
      <c r="K258" s="10"/>
      <c r="L258" s="10"/>
      <c r="M258" s="10"/>
      <c r="N258" s="10"/>
    </row>
    <row r="259" customFormat="false" ht="39.95" hidden="false" customHeight="true" outlineLevel="0" collapsed="false">
      <c r="A259" s="10" t="n">
        <v>257</v>
      </c>
      <c r="B259" s="11" t="s">
        <v>378</v>
      </c>
      <c r="C259" s="11" t="s">
        <v>344</v>
      </c>
      <c r="D259" s="12" t="s">
        <v>17</v>
      </c>
      <c r="E259" s="13" t="n">
        <v>300</v>
      </c>
      <c r="F259" s="14" t="n">
        <v>1000</v>
      </c>
      <c r="G259" s="14"/>
      <c r="H259" s="14"/>
      <c r="I259" s="14" t="n">
        <v>1000</v>
      </c>
      <c r="J259" s="15" t="n">
        <f aca="false">E259+F259+G259+H259+I259</f>
        <v>2300</v>
      </c>
      <c r="K259" s="10"/>
      <c r="L259" s="10"/>
      <c r="M259" s="10"/>
      <c r="N259" s="10"/>
    </row>
    <row r="260" customFormat="false" ht="39.95" hidden="false" customHeight="true" outlineLevel="0" collapsed="false">
      <c r="A260" s="10" t="n">
        <v>258</v>
      </c>
      <c r="B260" s="11" t="s">
        <v>378</v>
      </c>
      <c r="C260" s="11" t="s">
        <v>345</v>
      </c>
      <c r="D260" s="12" t="s">
        <v>17</v>
      </c>
      <c r="E260" s="13" t="n">
        <v>1550</v>
      </c>
      <c r="F260" s="14" t="n">
        <v>1000</v>
      </c>
      <c r="G260" s="14" t="n">
        <v>3000</v>
      </c>
      <c r="H260" s="14" t="n">
        <v>500</v>
      </c>
      <c r="I260" s="14" t="n">
        <v>1000</v>
      </c>
      <c r="J260" s="15" t="n">
        <f aca="false">E260+F260+G260+H260+I260</f>
        <v>7050</v>
      </c>
      <c r="K260" s="10"/>
      <c r="L260" s="10"/>
      <c r="M260" s="10"/>
      <c r="N260" s="10"/>
    </row>
    <row r="261" customFormat="false" ht="39.95" hidden="false" customHeight="true" outlineLevel="0" collapsed="false">
      <c r="A261" s="10" t="n">
        <v>259</v>
      </c>
      <c r="B261" s="11" t="s">
        <v>378</v>
      </c>
      <c r="C261" s="11" t="s">
        <v>379</v>
      </c>
      <c r="D261" s="12" t="s">
        <v>17</v>
      </c>
      <c r="E261" s="18" t="n">
        <v>200</v>
      </c>
      <c r="F261" s="14"/>
      <c r="G261" s="14"/>
      <c r="H261" s="14"/>
      <c r="I261" s="14"/>
      <c r="J261" s="15" t="n">
        <f aca="false">E261+F261+G261+H261+I261</f>
        <v>200</v>
      </c>
      <c r="K261" s="10"/>
      <c r="L261" s="10"/>
      <c r="M261" s="10"/>
      <c r="N261" s="10"/>
    </row>
    <row r="262" customFormat="false" ht="50.1" hidden="false" customHeight="true" outlineLevel="0" collapsed="false">
      <c r="A262" s="10" t="n">
        <v>260</v>
      </c>
      <c r="B262" s="11" t="s">
        <v>378</v>
      </c>
      <c r="C262" s="11" t="s">
        <v>380</v>
      </c>
      <c r="D262" s="12" t="s">
        <v>17</v>
      </c>
      <c r="E262" s="18" t="n">
        <v>4560</v>
      </c>
      <c r="F262" s="14"/>
      <c r="G262" s="14"/>
      <c r="H262" s="14" t="n">
        <v>200</v>
      </c>
      <c r="I262" s="14" t="n">
        <v>410</v>
      </c>
      <c r="J262" s="15" t="n">
        <f aca="false">E262+F262+G262+H262+I262</f>
        <v>5170</v>
      </c>
      <c r="K262" s="10"/>
      <c r="L262" s="10"/>
      <c r="M262" s="10"/>
      <c r="N262" s="10"/>
    </row>
    <row r="263" customFormat="false" ht="39.95" hidden="false" customHeight="true" outlineLevel="0" collapsed="false">
      <c r="A263" s="10" t="n">
        <v>261</v>
      </c>
      <c r="B263" s="11" t="s">
        <v>381</v>
      </c>
      <c r="C263" s="11" t="s">
        <v>382</v>
      </c>
      <c r="D263" s="12" t="s">
        <v>17</v>
      </c>
      <c r="E263" s="13" t="n">
        <v>2100</v>
      </c>
      <c r="F263" s="14" t="n">
        <v>8000</v>
      </c>
      <c r="G263" s="14" t="n">
        <v>21000</v>
      </c>
      <c r="H263" s="14" t="n">
        <v>4000</v>
      </c>
      <c r="I263" s="14" t="n">
        <v>16260</v>
      </c>
      <c r="J263" s="15" t="n">
        <f aca="false">E263+F263+G263+H263+I263</f>
        <v>51360</v>
      </c>
      <c r="K263" s="10"/>
      <c r="L263" s="10"/>
      <c r="M263" s="10"/>
      <c r="N263" s="10"/>
    </row>
    <row r="264" customFormat="false" ht="50.1" hidden="false" customHeight="true" outlineLevel="0" collapsed="false">
      <c r="A264" s="10" t="n">
        <v>262</v>
      </c>
      <c r="B264" s="11" t="s">
        <v>383</v>
      </c>
      <c r="C264" s="11" t="s">
        <v>384</v>
      </c>
      <c r="D264" s="12" t="s">
        <v>17</v>
      </c>
      <c r="E264" s="18" t="n">
        <v>2780</v>
      </c>
      <c r="F264" s="14"/>
      <c r="G264" s="14"/>
      <c r="H264" s="14" t="n">
        <v>200</v>
      </c>
      <c r="I264" s="14" t="n">
        <v>150</v>
      </c>
      <c r="J264" s="15" t="n">
        <f aca="false">E264+F264+G264+H264+I264</f>
        <v>3130</v>
      </c>
      <c r="K264" s="10"/>
      <c r="L264" s="10"/>
      <c r="M264" s="10"/>
      <c r="N264" s="10"/>
    </row>
    <row r="265" customFormat="false" ht="50.1" hidden="false" customHeight="true" outlineLevel="0" collapsed="false">
      <c r="A265" s="10" t="n">
        <v>263</v>
      </c>
      <c r="B265" s="11" t="s">
        <v>383</v>
      </c>
      <c r="C265" s="11" t="s">
        <v>385</v>
      </c>
      <c r="D265" s="12" t="s">
        <v>17</v>
      </c>
      <c r="E265" s="18" t="n">
        <v>10050</v>
      </c>
      <c r="F265" s="14"/>
      <c r="G265" s="14"/>
      <c r="H265" s="14"/>
      <c r="I265" s="14" t="n">
        <v>310</v>
      </c>
      <c r="J265" s="15" t="n">
        <f aca="false">E265+F265+G265+H265+I265</f>
        <v>10360</v>
      </c>
      <c r="K265" s="10"/>
      <c r="L265" s="10"/>
      <c r="M265" s="10"/>
      <c r="N265" s="10"/>
    </row>
    <row r="266" customFormat="false" ht="65.25" hidden="false" customHeight="true" outlineLevel="0" collapsed="false">
      <c r="A266" s="10" t="n">
        <v>264</v>
      </c>
      <c r="B266" s="11" t="s">
        <v>386</v>
      </c>
      <c r="C266" s="11" t="s">
        <v>387</v>
      </c>
      <c r="D266" s="12" t="s">
        <v>17</v>
      </c>
      <c r="E266" s="18" t="n">
        <v>1195</v>
      </c>
      <c r="F266" s="14"/>
      <c r="G266" s="14"/>
      <c r="H266" s="14"/>
      <c r="I266" s="14" t="n">
        <v>100</v>
      </c>
      <c r="J266" s="15" t="n">
        <f aca="false">E266+F266+G266+H266+I266</f>
        <v>1295</v>
      </c>
      <c r="K266" s="10"/>
      <c r="L266" s="10"/>
      <c r="M266" s="10"/>
      <c r="N266" s="10"/>
    </row>
    <row r="267" customFormat="false" ht="68.25" hidden="false" customHeight="true" outlineLevel="0" collapsed="false">
      <c r="A267" s="10" t="n">
        <v>265</v>
      </c>
      <c r="B267" s="11" t="s">
        <v>386</v>
      </c>
      <c r="C267" s="11" t="s">
        <v>388</v>
      </c>
      <c r="D267" s="12" t="s">
        <v>17</v>
      </c>
      <c r="E267" s="18" t="n">
        <v>1185</v>
      </c>
      <c r="F267" s="14"/>
      <c r="G267" s="14"/>
      <c r="H267" s="14"/>
      <c r="I267" s="14" t="n">
        <v>50</v>
      </c>
      <c r="J267" s="15" t="n">
        <f aca="false">E267+F267+G267+H267+I267</f>
        <v>1235</v>
      </c>
      <c r="K267" s="10"/>
      <c r="L267" s="10"/>
      <c r="M267" s="10"/>
      <c r="N267" s="10"/>
    </row>
    <row r="268" customFormat="false" ht="50.1" hidden="false" customHeight="true" outlineLevel="0" collapsed="false">
      <c r="A268" s="10" t="n">
        <v>266</v>
      </c>
      <c r="B268" s="11" t="s">
        <v>389</v>
      </c>
      <c r="C268" s="11" t="s">
        <v>390</v>
      </c>
      <c r="D268" s="12" t="s">
        <v>17</v>
      </c>
      <c r="E268" s="18" t="n">
        <v>36920</v>
      </c>
      <c r="F268" s="14"/>
      <c r="G268" s="14"/>
      <c r="H268" s="14" t="n">
        <v>1680</v>
      </c>
      <c r="I268" s="14" t="n">
        <v>4210</v>
      </c>
      <c r="J268" s="15" t="n">
        <f aca="false">E268+F268+G268+H268+I268</f>
        <v>42810</v>
      </c>
      <c r="K268" s="10"/>
      <c r="L268" s="10"/>
      <c r="M268" s="10"/>
      <c r="N268" s="10"/>
    </row>
    <row r="269" customFormat="false" ht="50.1" hidden="false" customHeight="true" outlineLevel="0" collapsed="false">
      <c r="A269" s="10" t="n">
        <v>267</v>
      </c>
      <c r="B269" s="11" t="s">
        <v>391</v>
      </c>
      <c r="C269" s="11" t="s">
        <v>392</v>
      </c>
      <c r="D269" s="12" t="s">
        <v>17</v>
      </c>
      <c r="E269" s="13" t="n">
        <v>870</v>
      </c>
      <c r="F269" s="14" t="n">
        <v>50</v>
      </c>
      <c r="G269" s="14" t="n">
        <v>20</v>
      </c>
      <c r="H269" s="14" t="n">
        <v>60</v>
      </c>
      <c r="I269" s="14"/>
      <c r="J269" s="15" t="n">
        <f aca="false">E269+F269+G269+H269+I269</f>
        <v>1000</v>
      </c>
      <c r="K269" s="10"/>
      <c r="L269" s="10"/>
      <c r="M269" s="10"/>
      <c r="N269" s="10"/>
    </row>
    <row r="270" customFormat="false" ht="50.1" hidden="false" customHeight="true" outlineLevel="0" collapsed="false">
      <c r="A270" s="10" t="n">
        <v>268</v>
      </c>
      <c r="B270" s="11" t="s">
        <v>393</v>
      </c>
      <c r="C270" s="11" t="s">
        <v>394</v>
      </c>
      <c r="D270" s="12" t="s">
        <v>17</v>
      </c>
      <c r="E270" s="13" t="n">
        <v>100</v>
      </c>
      <c r="F270" s="14"/>
      <c r="G270" s="14" t="n">
        <v>1000</v>
      </c>
      <c r="H270" s="14"/>
      <c r="I270" s="14" t="n">
        <v>1120</v>
      </c>
      <c r="J270" s="15" t="n">
        <f aca="false">E270+F270+G270+H270+I270</f>
        <v>2220</v>
      </c>
      <c r="K270" s="10"/>
      <c r="L270" s="10"/>
      <c r="M270" s="10"/>
      <c r="N270" s="10"/>
    </row>
    <row r="271" customFormat="false" ht="39.95" hidden="false" customHeight="true" outlineLevel="0" collapsed="false">
      <c r="A271" s="10" t="n">
        <v>269</v>
      </c>
      <c r="B271" s="11" t="s">
        <v>395</v>
      </c>
      <c r="C271" s="11" t="s">
        <v>358</v>
      </c>
      <c r="D271" s="12" t="s">
        <v>17</v>
      </c>
      <c r="E271" s="18" t="n">
        <v>220</v>
      </c>
      <c r="F271" s="14"/>
      <c r="G271" s="14"/>
      <c r="H271" s="14"/>
      <c r="I271" s="14"/>
      <c r="J271" s="15" t="n">
        <f aca="false">E271+F271+G271+H271+I271</f>
        <v>220</v>
      </c>
      <c r="K271" s="10"/>
      <c r="L271" s="10"/>
      <c r="M271" s="10"/>
      <c r="N271" s="10"/>
    </row>
    <row r="272" customFormat="false" ht="54" hidden="false" customHeight="true" outlineLevel="0" collapsed="false">
      <c r="A272" s="10" t="n">
        <v>270</v>
      </c>
      <c r="B272" s="11" t="s">
        <v>396</v>
      </c>
      <c r="C272" s="11" t="s">
        <v>397</v>
      </c>
      <c r="D272" s="12" t="s">
        <v>17</v>
      </c>
      <c r="E272" s="18" t="n">
        <v>150</v>
      </c>
      <c r="F272" s="14"/>
      <c r="G272" s="14"/>
      <c r="H272" s="14"/>
      <c r="I272" s="14"/>
      <c r="J272" s="15" t="n">
        <f aca="false">E272+F272+G272+H272+I272</f>
        <v>150</v>
      </c>
      <c r="K272" s="10"/>
      <c r="L272" s="10"/>
      <c r="M272" s="10"/>
      <c r="N272" s="10"/>
    </row>
    <row r="273" customFormat="false" ht="50.1" hidden="false" customHeight="true" outlineLevel="0" collapsed="false">
      <c r="A273" s="10" t="n">
        <v>271</v>
      </c>
      <c r="B273" s="11" t="s">
        <v>396</v>
      </c>
      <c r="C273" s="11" t="s">
        <v>398</v>
      </c>
      <c r="D273" s="12" t="s">
        <v>17</v>
      </c>
      <c r="E273" s="18" t="n">
        <v>80</v>
      </c>
      <c r="F273" s="14"/>
      <c r="G273" s="14"/>
      <c r="H273" s="14"/>
      <c r="I273" s="14"/>
      <c r="J273" s="15" t="n">
        <f aca="false">E273+F273+G273+H273+I273</f>
        <v>80</v>
      </c>
      <c r="K273" s="10"/>
      <c r="L273" s="10"/>
      <c r="M273" s="10"/>
      <c r="N273" s="10"/>
    </row>
    <row r="274" customFormat="false" ht="39.95" hidden="false" customHeight="true" outlineLevel="0" collapsed="false">
      <c r="A274" s="10" t="n">
        <v>272</v>
      </c>
      <c r="B274" s="11" t="s">
        <v>399</v>
      </c>
      <c r="C274" s="11" t="s">
        <v>400</v>
      </c>
      <c r="D274" s="12" t="s">
        <v>17</v>
      </c>
      <c r="E274" s="13" t="n">
        <v>4160</v>
      </c>
      <c r="F274" s="14"/>
      <c r="G274" s="14" t="n">
        <v>2700</v>
      </c>
      <c r="H274" s="14" t="n">
        <v>200</v>
      </c>
      <c r="I274" s="14" t="n">
        <v>12200</v>
      </c>
      <c r="J274" s="15" t="n">
        <f aca="false">E274+F274+G274+H274+I274</f>
        <v>19260</v>
      </c>
      <c r="K274" s="10"/>
      <c r="L274" s="10"/>
      <c r="M274" s="10"/>
      <c r="N274" s="10"/>
    </row>
    <row r="275" customFormat="false" ht="39.95" hidden="false" customHeight="true" outlineLevel="0" collapsed="false">
      <c r="A275" s="10" t="n">
        <v>273</v>
      </c>
      <c r="B275" s="11" t="s">
        <v>401</v>
      </c>
      <c r="C275" s="11" t="s">
        <v>402</v>
      </c>
      <c r="D275" s="12" t="s">
        <v>17</v>
      </c>
      <c r="E275" s="13" t="n">
        <v>2720</v>
      </c>
      <c r="F275" s="14" t="n">
        <v>300</v>
      </c>
      <c r="G275" s="14" t="n">
        <v>1169</v>
      </c>
      <c r="H275" s="14" t="n">
        <v>100</v>
      </c>
      <c r="I275" s="14" t="n">
        <v>1560</v>
      </c>
      <c r="J275" s="15" t="n">
        <f aca="false">E275+F275+G275+H275+I275</f>
        <v>5849</v>
      </c>
      <c r="K275" s="10"/>
      <c r="L275" s="10"/>
      <c r="M275" s="10"/>
      <c r="N275" s="10"/>
    </row>
    <row r="276" customFormat="false" ht="39.95" hidden="false" customHeight="true" outlineLevel="0" collapsed="false">
      <c r="A276" s="10" t="n">
        <v>274</v>
      </c>
      <c r="B276" s="11" t="s">
        <v>401</v>
      </c>
      <c r="C276" s="11" t="s">
        <v>403</v>
      </c>
      <c r="D276" s="12" t="s">
        <v>17</v>
      </c>
      <c r="E276" s="13" t="n">
        <v>2772</v>
      </c>
      <c r="F276" s="14" t="n">
        <v>700</v>
      </c>
      <c r="G276" s="14" t="n">
        <v>2912</v>
      </c>
      <c r="H276" s="14" t="n">
        <v>210</v>
      </c>
      <c r="I276" s="14" t="n">
        <v>2310</v>
      </c>
      <c r="J276" s="15" t="n">
        <f aca="false">E276+F276+G276+H276+I276</f>
        <v>8904</v>
      </c>
      <c r="K276" s="10"/>
      <c r="L276" s="10"/>
      <c r="M276" s="10"/>
      <c r="N276" s="10"/>
    </row>
    <row r="277" customFormat="false" ht="50.1" hidden="false" customHeight="true" outlineLevel="0" collapsed="false">
      <c r="A277" s="10" t="n">
        <v>275</v>
      </c>
      <c r="B277" s="11" t="s">
        <v>401</v>
      </c>
      <c r="C277" s="11" t="s">
        <v>404</v>
      </c>
      <c r="D277" s="12" t="s">
        <v>17</v>
      </c>
      <c r="E277" s="18" t="n">
        <v>5105</v>
      </c>
      <c r="F277" s="14"/>
      <c r="G277" s="14"/>
      <c r="H277" s="14"/>
      <c r="I277" s="14" t="n">
        <v>535</v>
      </c>
      <c r="J277" s="15" t="n">
        <f aca="false">E277+F277+G277+H277+I277</f>
        <v>5640</v>
      </c>
      <c r="K277" s="10"/>
      <c r="L277" s="10"/>
      <c r="M277" s="10"/>
      <c r="N277" s="10"/>
    </row>
    <row r="278" customFormat="false" ht="39.95" hidden="false" customHeight="true" outlineLevel="0" collapsed="false">
      <c r="A278" s="10" t="n">
        <v>276</v>
      </c>
      <c r="B278" s="11" t="s">
        <v>405</v>
      </c>
      <c r="C278" s="11" t="s">
        <v>406</v>
      </c>
      <c r="D278" s="12" t="s">
        <v>17</v>
      </c>
      <c r="E278" s="13" t="n">
        <v>1000</v>
      </c>
      <c r="F278" s="14" t="n">
        <v>1000</v>
      </c>
      <c r="G278" s="14" t="n">
        <v>6500</v>
      </c>
      <c r="H278" s="14"/>
      <c r="I278" s="14" t="n">
        <v>1200</v>
      </c>
      <c r="J278" s="15" t="n">
        <f aca="false">E278+F278+G278+H278+I278</f>
        <v>9700</v>
      </c>
      <c r="K278" s="10"/>
      <c r="L278" s="10"/>
      <c r="M278" s="10"/>
      <c r="N278" s="10"/>
    </row>
    <row r="279" customFormat="false" ht="52.5" hidden="false" customHeight="true" outlineLevel="0" collapsed="false">
      <c r="A279" s="10" t="n">
        <v>277</v>
      </c>
      <c r="B279" s="11" t="s">
        <v>407</v>
      </c>
      <c r="C279" s="11" t="s">
        <v>408</v>
      </c>
      <c r="D279" s="12" t="s">
        <v>17</v>
      </c>
      <c r="E279" s="18" t="n">
        <v>176</v>
      </c>
      <c r="F279" s="14"/>
      <c r="G279" s="14"/>
      <c r="H279" s="14"/>
      <c r="I279" s="14"/>
      <c r="J279" s="15" t="n">
        <f aca="false">E279+F279+G279+H279+I279</f>
        <v>176</v>
      </c>
      <c r="K279" s="10"/>
      <c r="L279" s="10"/>
      <c r="M279" s="10"/>
      <c r="N279" s="10"/>
    </row>
    <row r="280" customFormat="false" ht="39.95" hidden="false" customHeight="true" outlineLevel="0" collapsed="false">
      <c r="A280" s="10" t="n">
        <v>278</v>
      </c>
      <c r="B280" s="11" t="s">
        <v>407</v>
      </c>
      <c r="C280" s="11" t="s">
        <v>371</v>
      </c>
      <c r="D280" s="12" t="s">
        <v>17</v>
      </c>
      <c r="E280" s="18" t="n">
        <v>2770</v>
      </c>
      <c r="F280" s="14"/>
      <c r="G280" s="14"/>
      <c r="H280" s="14"/>
      <c r="I280" s="14"/>
      <c r="J280" s="15" t="n">
        <f aca="false">E280+F280+G280+H280+I280</f>
        <v>2770</v>
      </c>
      <c r="K280" s="10"/>
      <c r="L280" s="10"/>
      <c r="M280" s="10"/>
      <c r="N280" s="10"/>
    </row>
    <row r="281" customFormat="false" ht="50.1" hidden="false" customHeight="true" outlineLevel="0" collapsed="false">
      <c r="A281" s="10" t="n">
        <v>279</v>
      </c>
      <c r="B281" s="11" t="s">
        <v>409</v>
      </c>
      <c r="C281" s="11" t="s">
        <v>410</v>
      </c>
      <c r="D281" s="12" t="s">
        <v>17</v>
      </c>
      <c r="E281" s="18" t="n">
        <v>10</v>
      </c>
      <c r="F281" s="14"/>
      <c r="G281" s="14"/>
      <c r="H281" s="14"/>
      <c r="I281" s="14"/>
      <c r="J281" s="15" t="n">
        <f aca="false">E281+F281+G281+H281+I281</f>
        <v>10</v>
      </c>
      <c r="K281" s="10"/>
      <c r="L281" s="10"/>
      <c r="M281" s="10"/>
      <c r="N281" s="10"/>
    </row>
    <row r="282" customFormat="false" ht="66.75" hidden="false" customHeight="true" outlineLevel="0" collapsed="false">
      <c r="A282" s="10" t="n">
        <v>280</v>
      </c>
      <c r="B282" s="11" t="s">
        <v>411</v>
      </c>
      <c r="C282" s="11" t="s">
        <v>412</v>
      </c>
      <c r="D282" s="12" t="s">
        <v>17</v>
      </c>
      <c r="E282" s="18" t="n">
        <v>36</v>
      </c>
      <c r="F282" s="14"/>
      <c r="G282" s="14"/>
      <c r="H282" s="14"/>
      <c r="I282" s="14"/>
      <c r="J282" s="15" t="n">
        <f aca="false">E282+F282+G282+H282+I282</f>
        <v>36</v>
      </c>
      <c r="K282" s="10"/>
      <c r="L282" s="10"/>
      <c r="M282" s="10"/>
      <c r="N282" s="10"/>
    </row>
    <row r="283" customFormat="false" ht="74.25" hidden="false" customHeight="true" outlineLevel="0" collapsed="false">
      <c r="A283" s="10" t="n">
        <v>281</v>
      </c>
      <c r="B283" s="11" t="s">
        <v>411</v>
      </c>
      <c r="C283" s="11" t="s">
        <v>413</v>
      </c>
      <c r="D283" s="12" t="s">
        <v>17</v>
      </c>
      <c r="E283" s="18" t="n">
        <v>220</v>
      </c>
      <c r="F283" s="14"/>
      <c r="G283" s="14"/>
      <c r="H283" s="14"/>
      <c r="I283" s="14"/>
      <c r="J283" s="15" t="n">
        <f aca="false">E283+F283+G283+H283+I283</f>
        <v>220</v>
      </c>
      <c r="K283" s="10"/>
      <c r="L283" s="10"/>
      <c r="M283" s="10"/>
      <c r="N283" s="10"/>
    </row>
    <row r="284" customFormat="false" ht="39.95" hidden="false" customHeight="true" outlineLevel="0" collapsed="false">
      <c r="A284" s="10" t="n">
        <v>282</v>
      </c>
      <c r="B284" s="11" t="s">
        <v>414</v>
      </c>
      <c r="C284" s="11" t="s">
        <v>415</v>
      </c>
      <c r="D284" s="12" t="s">
        <v>17</v>
      </c>
      <c r="E284" s="13" t="n">
        <v>1232</v>
      </c>
      <c r="F284" s="14" t="n">
        <v>320</v>
      </c>
      <c r="G284" s="14" t="n">
        <v>300</v>
      </c>
      <c r="H284" s="14"/>
      <c r="I284" s="14"/>
      <c r="J284" s="15" t="n">
        <f aca="false">E284+F284+G284+H284+I284</f>
        <v>1852</v>
      </c>
      <c r="K284" s="10"/>
      <c r="L284" s="10"/>
      <c r="M284" s="10"/>
      <c r="N284" s="10"/>
    </row>
    <row r="285" customFormat="false" ht="39.95" hidden="false" customHeight="true" outlineLevel="0" collapsed="false">
      <c r="A285" s="10" t="n">
        <v>283</v>
      </c>
      <c r="B285" s="11" t="s">
        <v>416</v>
      </c>
      <c r="C285" s="11" t="s">
        <v>417</v>
      </c>
      <c r="D285" s="12" t="s">
        <v>17</v>
      </c>
      <c r="E285" s="13" t="n">
        <v>13150</v>
      </c>
      <c r="F285" s="14" t="n">
        <v>12500</v>
      </c>
      <c r="G285" s="14" t="n">
        <v>33700</v>
      </c>
      <c r="H285" s="14" t="n">
        <v>5000</v>
      </c>
      <c r="I285" s="14" t="n">
        <v>35950</v>
      </c>
      <c r="J285" s="15" t="n">
        <f aca="false">E285+F285+G285+H285+I285</f>
        <v>100300</v>
      </c>
      <c r="K285" s="10"/>
      <c r="L285" s="10"/>
      <c r="M285" s="10"/>
      <c r="N285" s="10"/>
    </row>
    <row r="286" customFormat="false" ht="50.1" hidden="false" customHeight="true" outlineLevel="0" collapsed="false">
      <c r="A286" s="10" t="n">
        <v>284</v>
      </c>
      <c r="B286" s="11" t="s">
        <v>416</v>
      </c>
      <c r="C286" s="11" t="s">
        <v>418</v>
      </c>
      <c r="D286" s="12" t="s">
        <v>17</v>
      </c>
      <c r="E286" s="18" t="n">
        <v>2000</v>
      </c>
      <c r="F286" s="14"/>
      <c r="G286" s="14"/>
      <c r="H286" s="14"/>
      <c r="I286" s="14" t="n">
        <v>250</v>
      </c>
      <c r="J286" s="15" t="n">
        <f aca="false">E286+F286+G286+H286+I286</f>
        <v>2250</v>
      </c>
      <c r="K286" s="10"/>
      <c r="L286" s="10"/>
      <c r="M286" s="10"/>
      <c r="N286" s="10"/>
    </row>
    <row r="287" customFormat="false" ht="39.95" hidden="false" customHeight="true" outlineLevel="0" collapsed="false">
      <c r="A287" s="10" t="n">
        <v>285</v>
      </c>
      <c r="B287" s="11" t="s">
        <v>419</v>
      </c>
      <c r="C287" s="11" t="s">
        <v>371</v>
      </c>
      <c r="D287" s="12" t="s">
        <v>17</v>
      </c>
      <c r="E287" s="18" t="n">
        <v>3200</v>
      </c>
      <c r="F287" s="14"/>
      <c r="G287" s="14"/>
      <c r="H287" s="14"/>
      <c r="I287" s="14"/>
      <c r="J287" s="15" t="n">
        <f aca="false">E287+F287+G287+H287+I287</f>
        <v>3200</v>
      </c>
      <c r="K287" s="10"/>
      <c r="L287" s="10"/>
      <c r="M287" s="10"/>
      <c r="N287" s="10"/>
    </row>
    <row r="288" customFormat="false" ht="57" hidden="false" customHeight="true" outlineLevel="0" collapsed="false">
      <c r="A288" s="10" t="n">
        <v>286</v>
      </c>
      <c r="B288" s="11" t="s">
        <v>420</v>
      </c>
      <c r="C288" s="11" t="s">
        <v>352</v>
      </c>
      <c r="D288" s="12" t="s">
        <v>17</v>
      </c>
      <c r="E288" s="18" t="n">
        <v>420</v>
      </c>
      <c r="F288" s="14"/>
      <c r="G288" s="14"/>
      <c r="H288" s="14"/>
      <c r="I288" s="14"/>
      <c r="J288" s="15" t="n">
        <f aca="false">E288+F288+G288+H288+I288</f>
        <v>420</v>
      </c>
      <c r="K288" s="10"/>
      <c r="L288" s="10"/>
      <c r="M288" s="10"/>
      <c r="N288" s="10"/>
    </row>
    <row r="289" customFormat="false" ht="39.95" hidden="false" customHeight="true" outlineLevel="0" collapsed="false">
      <c r="A289" s="10" t="n">
        <v>287</v>
      </c>
      <c r="B289" s="11" t="s">
        <v>421</v>
      </c>
      <c r="C289" s="11" t="s">
        <v>422</v>
      </c>
      <c r="D289" s="12" t="s">
        <v>17</v>
      </c>
      <c r="E289" s="18" t="n">
        <v>1800</v>
      </c>
      <c r="F289" s="14"/>
      <c r="G289" s="14"/>
      <c r="H289" s="14"/>
      <c r="I289" s="14"/>
      <c r="J289" s="15" t="n">
        <f aca="false">E289+F289+G289+H289+I289</f>
        <v>1800</v>
      </c>
      <c r="K289" s="10"/>
      <c r="L289" s="10"/>
      <c r="M289" s="10"/>
      <c r="N289" s="10"/>
    </row>
    <row r="290" customFormat="false" ht="39.95" hidden="false" customHeight="true" outlineLevel="0" collapsed="false">
      <c r="A290" s="10" t="n">
        <v>288</v>
      </c>
      <c r="B290" s="11" t="s">
        <v>423</v>
      </c>
      <c r="C290" s="11" t="s">
        <v>424</v>
      </c>
      <c r="D290" s="12" t="s">
        <v>17</v>
      </c>
      <c r="E290" s="13" t="n">
        <v>280</v>
      </c>
      <c r="F290" s="14"/>
      <c r="G290" s="14" t="n">
        <v>560</v>
      </c>
      <c r="H290" s="14"/>
      <c r="I290" s="14"/>
      <c r="J290" s="15" t="n">
        <f aca="false">E290+F290+G290+H290+I290</f>
        <v>840</v>
      </c>
      <c r="K290" s="10"/>
      <c r="L290" s="10"/>
      <c r="M290" s="10"/>
      <c r="N290" s="10"/>
    </row>
    <row r="291" customFormat="false" ht="39.95" hidden="false" customHeight="true" outlineLevel="0" collapsed="false">
      <c r="A291" s="10" t="n">
        <v>289</v>
      </c>
      <c r="B291" s="11" t="s">
        <v>425</v>
      </c>
      <c r="C291" s="11" t="s">
        <v>426</v>
      </c>
      <c r="D291" s="12" t="s">
        <v>17</v>
      </c>
      <c r="E291" s="18" t="n">
        <v>300</v>
      </c>
      <c r="F291" s="14"/>
      <c r="G291" s="14"/>
      <c r="H291" s="14"/>
      <c r="I291" s="14"/>
      <c r="J291" s="15" t="n">
        <f aca="false">E291+F291+G291+H291+I291</f>
        <v>300</v>
      </c>
      <c r="K291" s="10"/>
      <c r="L291" s="10"/>
      <c r="M291" s="10"/>
      <c r="N291" s="10"/>
    </row>
    <row r="292" customFormat="false" ht="39.95" hidden="false" customHeight="true" outlineLevel="0" collapsed="false">
      <c r="A292" s="10" t="n">
        <v>290</v>
      </c>
      <c r="B292" s="11" t="s">
        <v>427</v>
      </c>
      <c r="C292" s="11" t="s">
        <v>428</v>
      </c>
      <c r="D292" s="12" t="s">
        <v>17</v>
      </c>
      <c r="E292" s="18" t="n">
        <v>120</v>
      </c>
      <c r="F292" s="14"/>
      <c r="G292" s="14"/>
      <c r="H292" s="14"/>
      <c r="I292" s="14"/>
      <c r="J292" s="15" t="n">
        <f aca="false">E292+F292+G292+H292+I292</f>
        <v>120</v>
      </c>
      <c r="K292" s="10"/>
      <c r="L292" s="10"/>
      <c r="M292" s="10"/>
      <c r="N292" s="10"/>
    </row>
    <row r="293" customFormat="false" ht="54.95" hidden="false" customHeight="true" outlineLevel="0" collapsed="false">
      <c r="A293" s="10" t="n">
        <v>291</v>
      </c>
      <c r="B293" s="11" t="s">
        <v>429</v>
      </c>
      <c r="C293" s="11" t="s">
        <v>430</v>
      </c>
      <c r="D293" s="12" t="s">
        <v>17</v>
      </c>
      <c r="E293" s="18" t="n">
        <v>2600</v>
      </c>
      <c r="F293" s="14"/>
      <c r="G293" s="14"/>
      <c r="H293" s="14"/>
      <c r="I293" s="14"/>
      <c r="J293" s="15" t="n">
        <f aca="false">E293+F293+G293+H293+I293</f>
        <v>2600</v>
      </c>
      <c r="K293" s="10"/>
      <c r="L293" s="10"/>
      <c r="M293" s="10"/>
      <c r="N293" s="10"/>
    </row>
    <row r="294" customFormat="false" ht="54.95" hidden="false" customHeight="true" outlineLevel="0" collapsed="false">
      <c r="A294" s="10" t="n">
        <v>292</v>
      </c>
      <c r="B294" s="11" t="s">
        <v>429</v>
      </c>
      <c r="C294" s="11" t="s">
        <v>320</v>
      </c>
      <c r="D294" s="12" t="s">
        <v>17</v>
      </c>
      <c r="E294" s="18" t="n">
        <v>1050</v>
      </c>
      <c r="F294" s="14"/>
      <c r="G294" s="14"/>
      <c r="H294" s="14"/>
      <c r="I294" s="14"/>
      <c r="J294" s="15" t="n">
        <f aca="false">E294+F294+G294+H294+I294</f>
        <v>1050</v>
      </c>
      <c r="K294" s="10"/>
      <c r="L294" s="10"/>
      <c r="M294" s="10"/>
      <c r="N294" s="10"/>
    </row>
    <row r="295" customFormat="false" ht="54.95" hidden="false" customHeight="true" outlineLevel="0" collapsed="false">
      <c r="A295" s="10" t="n">
        <v>293</v>
      </c>
      <c r="B295" s="11" t="s">
        <v>431</v>
      </c>
      <c r="C295" s="11" t="s">
        <v>432</v>
      </c>
      <c r="D295" s="12" t="s">
        <v>17</v>
      </c>
      <c r="E295" s="18" t="n">
        <v>20</v>
      </c>
      <c r="F295" s="14"/>
      <c r="G295" s="14"/>
      <c r="H295" s="14"/>
      <c r="I295" s="14"/>
      <c r="J295" s="15" t="n">
        <f aca="false">E295+F295+G295+H295+I295</f>
        <v>20</v>
      </c>
      <c r="K295" s="10"/>
      <c r="L295" s="10"/>
      <c r="M295" s="10"/>
      <c r="N295" s="10"/>
    </row>
    <row r="296" customFormat="false" ht="54.95" hidden="false" customHeight="true" outlineLevel="0" collapsed="false">
      <c r="A296" s="10" t="n">
        <v>294</v>
      </c>
      <c r="B296" s="11" t="s">
        <v>431</v>
      </c>
      <c r="C296" s="11" t="s">
        <v>433</v>
      </c>
      <c r="D296" s="12" t="s">
        <v>17</v>
      </c>
      <c r="E296" s="18" t="n">
        <v>90</v>
      </c>
      <c r="F296" s="14"/>
      <c r="G296" s="14"/>
      <c r="H296" s="14"/>
      <c r="I296" s="14"/>
      <c r="J296" s="15" t="n">
        <f aca="false">E296+F296+G296+H296+I296</f>
        <v>90</v>
      </c>
      <c r="K296" s="10"/>
      <c r="L296" s="10"/>
      <c r="M296" s="10"/>
      <c r="N296" s="10"/>
    </row>
    <row r="297" customFormat="false" ht="39.95" hidden="false" customHeight="true" outlineLevel="0" collapsed="false">
      <c r="A297" s="10" t="n">
        <v>295</v>
      </c>
      <c r="B297" s="11" t="s">
        <v>434</v>
      </c>
      <c r="C297" s="11" t="s">
        <v>435</v>
      </c>
      <c r="D297" s="12" t="s">
        <v>17</v>
      </c>
      <c r="E297" s="18" t="n">
        <v>50</v>
      </c>
      <c r="F297" s="14"/>
      <c r="G297" s="14"/>
      <c r="H297" s="14"/>
      <c r="I297" s="14"/>
      <c r="J297" s="15" t="n">
        <f aca="false">E297+F297+G297+H297+I297</f>
        <v>50</v>
      </c>
      <c r="K297" s="10"/>
      <c r="L297" s="10"/>
      <c r="M297" s="10"/>
      <c r="N297" s="10"/>
    </row>
    <row r="298" customFormat="false" ht="39.95" hidden="false" customHeight="true" outlineLevel="0" collapsed="false">
      <c r="A298" s="10" t="n">
        <v>296</v>
      </c>
      <c r="B298" s="11" t="s">
        <v>434</v>
      </c>
      <c r="C298" s="11" t="s">
        <v>436</v>
      </c>
      <c r="D298" s="12" t="s">
        <v>17</v>
      </c>
      <c r="E298" s="18" t="n">
        <v>50</v>
      </c>
      <c r="F298" s="14"/>
      <c r="G298" s="14"/>
      <c r="H298" s="14"/>
      <c r="I298" s="14"/>
      <c r="J298" s="15" t="n">
        <f aca="false">E298+F298+G298+H298+I298</f>
        <v>50</v>
      </c>
      <c r="K298" s="10"/>
      <c r="L298" s="10"/>
      <c r="M298" s="10"/>
      <c r="N298" s="10"/>
    </row>
    <row r="299" customFormat="false" ht="39.95" hidden="false" customHeight="true" outlineLevel="0" collapsed="false">
      <c r="A299" s="10" t="n">
        <v>297</v>
      </c>
      <c r="B299" s="11" t="s">
        <v>434</v>
      </c>
      <c r="C299" s="11" t="s">
        <v>259</v>
      </c>
      <c r="D299" s="12" t="s">
        <v>17</v>
      </c>
      <c r="E299" s="18" t="n">
        <v>70</v>
      </c>
      <c r="F299" s="14"/>
      <c r="G299" s="14"/>
      <c r="H299" s="14"/>
      <c r="I299" s="14"/>
      <c r="J299" s="15" t="n">
        <f aca="false">E299+F299+G299+H299+I299</f>
        <v>70</v>
      </c>
      <c r="K299" s="10"/>
      <c r="L299" s="10"/>
      <c r="M299" s="10"/>
      <c r="N299" s="10"/>
    </row>
    <row r="300" customFormat="false" ht="39.95" hidden="false" customHeight="true" outlineLevel="0" collapsed="false">
      <c r="A300" s="10" t="n">
        <v>298</v>
      </c>
      <c r="B300" s="11" t="s">
        <v>434</v>
      </c>
      <c r="C300" s="11" t="s">
        <v>437</v>
      </c>
      <c r="D300" s="12" t="s">
        <v>17</v>
      </c>
      <c r="E300" s="18" t="n">
        <v>70</v>
      </c>
      <c r="F300" s="14"/>
      <c r="G300" s="14"/>
      <c r="H300" s="14"/>
      <c r="I300" s="14"/>
      <c r="J300" s="15" t="n">
        <f aca="false">E300+F300+G300+H300+I300</f>
        <v>70</v>
      </c>
      <c r="K300" s="10"/>
      <c r="L300" s="10"/>
      <c r="M300" s="10"/>
      <c r="N300" s="10"/>
    </row>
    <row r="301" customFormat="false" ht="54.95" hidden="false" customHeight="true" outlineLevel="0" collapsed="false">
      <c r="A301" s="10" t="n">
        <v>299</v>
      </c>
      <c r="B301" s="11" t="s">
        <v>438</v>
      </c>
      <c r="C301" s="11" t="s">
        <v>327</v>
      </c>
      <c r="D301" s="12" t="s">
        <v>17</v>
      </c>
      <c r="E301" s="18" t="n">
        <v>80</v>
      </c>
      <c r="F301" s="14"/>
      <c r="G301" s="14"/>
      <c r="H301" s="14"/>
      <c r="I301" s="14"/>
      <c r="J301" s="15" t="n">
        <f aca="false">E301+F301+G301+H301+I301</f>
        <v>80</v>
      </c>
      <c r="K301" s="10"/>
      <c r="L301" s="10"/>
      <c r="M301" s="10"/>
      <c r="N301" s="10"/>
    </row>
    <row r="302" customFormat="false" ht="59.25" hidden="false" customHeight="true" outlineLevel="0" collapsed="false">
      <c r="A302" s="10" t="n">
        <v>300</v>
      </c>
      <c r="B302" s="11" t="s">
        <v>438</v>
      </c>
      <c r="C302" s="11" t="s">
        <v>439</v>
      </c>
      <c r="D302" s="12" t="s">
        <v>17</v>
      </c>
      <c r="E302" s="18" t="n">
        <v>80</v>
      </c>
      <c r="F302" s="14"/>
      <c r="G302" s="14"/>
      <c r="H302" s="14"/>
      <c r="I302" s="14"/>
      <c r="J302" s="15" t="n">
        <f aca="false">E302+F302+G302+H302+I302</f>
        <v>80</v>
      </c>
      <c r="K302" s="10"/>
      <c r="L302" s="10"/>
      <c r="M302" s="10"/>
      <c r="N302" s="10"/>
    </row>
    <row r="303" customFormat="false" ht="47.25" hidden="false" customHeight="true" outlineLevel="0" collapsed="false">
      <c r="A303" s="17" t="n">
        <v>301</v>
      </c>
      <c r="B303" s="11" t="s">
        <v>440</v>
      </c>
      <c r="C303" s="11" t="s">
        <v>441</v>
      </c>
      <c r="D303" s="12" t="s">
        <v>17</v>
      </c>
      <c r="E303" s="18" t="n">
        <v>100</v>
      </c>
      <c r="F303" s="14"/>
      <c r="G303" s="14"/>
      <c r="H303" s="14"/>
      <c r="I303" s="14"/>
      <c r="J303" s="15" t="n">
        <f aca="false">E303+F303+G303+H303+I303</f>
        <v>100</v>
      </c>
      <c r="K303" s="10"/>
      <c r="L303" s="10"/>
      <c r="M303" s="10"/>
      <c r="N303" s="10"/>
    </row>
    <row r="304" customFormat="false" ht="44.25" hidden="false" customHeight="true" outlineLevel="0" collapsed="false">
      <c r="A304" s="10" t="n">
        <v>302</v>
      </c>
      <c r="B304" s="11" t="s">
        <v>440</v>
      </c>
      <c r="C304" s="11" t="s">
        <v>442</v>
      </c>
      <c r="D304" s="12" t="s">
        <v>17</v>
      </c>
      <c r="E304" s="18" t="n">
        <v>5</v>
      </c>
      <c r="F304" s="14"/>
      <c r="G304" s="14"/>
      <c r="H304" s="14"/>
      <c r="I304" s="14"/>
      <c r="J304" s="15" t="n">
        <f aca="false">E304+F304+G304+H304+I304</f>
        <v>5</v>
      </c>
      <c r="K304" s="10"/>
      <c r="L304" s="10"/>
      <c r="M304" s="10"/>
      <c r="N304" s="10"/>
    </row>
    <row r="305" customFormat="false" ht="45.75" hidden="false" customHeight="true" outlineLevel="0" collapsed="false">
      <c r="A305" s="10" t="n">
        <v>303</v>
      </c>
      <c r="B305" s="11" t="s">
        <v>440</v>
      </c>
      <c r="C305" s="11" t="s">
        <v>443</v>
      </c>
      <c r="D305" s="12" t="s">
        <v>17</v>
      </c>
      <c r="E305" s="18" t="n">
        <v>5</v>
      </c>
      <c r="F305" s="14"/>
      <c r="G305" s="14"/>
      <c r="H305" s="14"/>
      <c r="I305" s="14"/>
      <c r="J305" s="15" t="n">
        <f aca="false">E305+F305+G305+H305+I305</f>
        <v>5</v>
      </c>
      <c r="K305" s="10"/>
      <c r="L305" s="10"/>
      <c r="M305" s="10"/>
      <c r="N305" s="10"/>
    </row>
    <row r="306" customFormat="false" ht="45.75" hidden="false" customHeight="true" outlineLevel="0" collapsed="false">
      <c r="A306" s="10" t="n">
        <v>304</v>
      </c>
      <c r="B306" s="11" t="s">
        <v>440</v>
      </c>
      <c r="C306" s="11" t="s">
        <v>444</v>
      </c>
      <c r="D306" s="12" t="s">
        <v>17</v>
      </c>
      <c r="E306" s="18" t="n">
        <v>5</v>
      </c>
      <c r="F306" s="14"/>
      <c r="G306" s="14"/>
      <c r="H306" s="14"/>
      <c r="I306" s="14"/>
      <c r="J306" s="15" t="n">
        <f aca="false">E306+F306+G306+H306+I306</f>
        <v>5</v>
      </c>
      <c r="K306" s="10"/>
      <c r="L306" s="10"/>
      <c r="M306" s="10"/>
      <c r="N306" s="10"/>
    </row>
    <row r="307" customFormat="false" ht="48.75" hidden="false" customHeight="true" outlineLevel="0" collapsed="false">
      <c r="A307" s="17" t="n">
        <v>305</v>
      </c>
      <c r="B307" s="11" t="s">
        <v>440</v>
      </c>
      <c r="C307" s="11" t="s">
        <v>445</v>
      </c>
      <c r="D307" s="12" t="s">
        <v>17</v>
      </c>
      <c r="E307" s="18" t="n">
        <v>110</v>
      </c>
      <c r="F307" s="14"/>
      <c r="G307" s="14"/>
      <c r="H307" s="14"/>
      <c r="I307" s="14"/>
      <c r="J307" s="15" t="n">
        <f aca="false">E307+F307+G307+H307+I307</f>
        <v>110</v>
      </c>
      <c r="K307" s="10"/>
      <c r="L307" s="10"/>
      <c r="M307" s="10"/>
      <c r="N307" s="10"/>
    </row>
    <row r="308" customFormat="false" ht="57" hidden="false" customHeight="true" outlineLevel="0" collapsed="false">
      <c r="A308" s="10" t="n">
        <v>306</v>
      </c>
      <c r="B308" s="11" t="s">
        <v>446</v>
      </c>
      <c r="C308" s="11" t="s">
        <v>447</v>
      </c>
      <c r="D308" s="12" t="s">
        <v>17</v>
      </c>
      <c r="E308" s="18" t="n">
        <v>30</v>
      </c>
      <c r="F308" s="14"/>
      <c r="G308" s="14"/>
      <c r="H308" s="14"/>
      <c r="I308" s="14"/>
      <c r="J308" s="15" t="n">
        <f aca="false">E308+F308+G308+H308+I308</f>
        <v>30</v>
      </c>
      <c r="K308" s="10"/>
      <c r="L308" s="10"/>
      <c r="M308" s="10"/>
      <c r="N308" s="10"/>
    </row>
    <row r="309" customFormat="false" ht="51" hidden="false" customHeight="true" outlineLevel="0" collapsed="false">
      <c r="A309" s="10" t="n">
        <v>307</v>
      </c>
      <c r="B309" s="11" t="s">
        <v>448</v>
      </c>
      <c r="C309" s="11" t="s">
        <v>449</v>
      </c>
      <c r="D309" s="12" t="s">
        <v>17</v>
      </c>
      <c r="E309" s="18" t="n">
        <v>30</v>
      </c>
      <c r="F309" s="14"/>
      <c r="G309" s="14"/>
      <c r="H309" s="14"/>
      <c r="I309" s="14"/>
      <c r="J309" s="15" t="n">
        <f aca="false">E309+F309+G309+H309+I309</f>
        <v>30</v>
      </c>
      <c r="K309" s="10"/>
      <c r="L309" s="10"/>
      <c r="M309" s="10"/>
      <c r="N309" s="10"/>
    </row>
    <row r="310" customFormat="false" ht="81" hidden="false" customHeight="true" outlineLevel="0" collapsed="false">
      <c r="A310" s="17" t="n">
        <v>308</v>
      </c>
      <c r="B310" s="11" t="s">
        <v>450</v>
      </c>
      <c r="C310" s="11" t="s">
        <v>451</v>
      </c>
      <c r="D310" s="12" t="s">
        <v>17</v>
      </c>
      <c r="E310" s="18" t="n">
        <v>150</v>
      </c>
      <c r="F310" s="14"/>
      <c r="G310" s="14"/>
      <c r="H310" s="14"/>
      <c r="I310" s="14"/>
      <c r="J310" s="15" t="n">
        <f aca="false">E310+F310+G310+H310+I310</f>
        <v>150</v>
      </c>
      <c r="K310" s="10"/>
      <c r="L310" s="10"/>
      <c r="M310" s="10"/>
      <c r="N310" s="10"/>
    </row>
    <row r="311" customFormat="false" ht="30.75" hidden="false" customHeight="true" outlineLevel="0" collapsed="false">
      <c r="A311" s="10" t="n">
        <v>309</v>
      </c>
      <c r="B311" s="11" t="s">
        <v>450</v>
      </c>
      <c r="C311" s="11" t="s">
        <v>452</v>
      </c>
      <c r="D311" s="12" t="s">
        <v>17</v>
      </c>
      <c r="E311" s="13" t="n">
        <v>240</v>
      </c>
      <c r="F311" s="14"/>
      <c r="G311" s="14"/>
      <c r="H311" s="14"/>
      <c r="I311" s="14"/>
      <c r="J311" s="15" t="n">
        <f aca="false">E311+F311+G311+H311+I311</f>
        <v>240</v>
      </c>
      <c r="K311" s="10"/>
      <c r="L311" s="10"/>
      <c r="M311" s="10"/>
      <c r="N311" s="10"/>
    </row>
    <row r="312" customFormat="false" ht="50.1" hidden="false" customHeight="true" outlineLevel="0" collapsed="false">
      <c r="A312" s="10" t="n">
        <v>310</v>
      </c>
      <c r="B312" s="11" t="s">
        <v>453</v>
      </c>
      <c r="C312" s="11" t="s">
        <v>454</v>
      </c>
      <c r="D312" s="12" t="s">
        <v>17</v>
      </c>
      <c r="E312" s="18" t="n">
        <v>600</v>
      </c>
      <c r="F312" s="14"/>
      <c r="G312" s="14"/>
      <c r="H312" s="14"/>
      <c r="I312" s="14"/>
      <c r="J312" s="15" t="n">
        <f aca="false">E312+F312+G312+H312+I312</f>
        <v>600</v>
      </c>
      <c r="K312" s="10"/>
      <c r="L312" s="10"/>
      <c r="M312" s="10"/>
      <c r="N312" s="10"/>
    </row>
    <row r="313" customFormat="false" ht="50.1" hidden="false" customHeight="true" outlineLevel="0" collapsed="false">
      <c r="A313" s="10" t="n">
        <v>311</v>
      </c>
      <c r="B313" s="11" t="s">
        <v>453</v>
      </c>
      <c r="C313" s="11" t="s">
        <v>455</v>
      </c>
      <c r="D313" s="12" t="s">
        <v>17</v>
      </c>
      <c r="E313" s="18" t="n">
        <v>400</v>
      </c>
      <c r="F313" s="14"/>
      <c r="G313" s="14"/>
      <c r="H313" s="14"/>
      <c r="I313" s="14"/>
      <c r="J313" s="15" t="n">
        <f aca="false">E313+F313+G313+H313+I313</f>
        <v>400</v>
      </c>
      <c r="K313" s="10"/>
      <c r="L313" s="10"/>
      <c r="M313" s="10"/>
      <c r="N313" s="10"/>
    </row>
    <row r="314" customFormat="false" ht="50.1" hidden="false" customHeight="true" outlineLevel="0" collapsed="false">
      <c r="A314" s="10" t="n">
        <v>312</v>
      </c>
      <c r="B314" s="11" t="s">
        <v>453</v>
      </c>
      <c r="C314" s="11" t="s">
        <v>456</v>
      </c>
      <c r="D314" s="12" t="s">
        <v>17</v>
      </c>
      <c r="E314" s="18" t="n">
        <v>2500</v>
      </c>
      <c r="F314" s="14"/>
      <c r="G314" s="14"/>
      <c r="H314" s="14"/>
      <c r="I314" s="14"/>
      <c r="J314" s="15" t="n">
        <f aca="false">E314+F314+G314+H314+I314</f>
        <v>2500</v>
      </c>
      <c r="K314" s="10"/>
      <c r="L314" s="10"/>
      <c r="M314" s="10"/>
      <c r="N314" s="10"/>
    </row>
    <row r="315" customFormat="false" ht="39.95" hidden="false" customHeight="true" outlineLevel="0" collapsed="false">
      <c r="A315" s="10" t="n">
        <v>313</v>
      </c>
      <c r="B315" s="11" t="s">
        <v>457</v>
      </c>
      <c r="C315" s="11" t="s">
        <v>458</v>
      </c>
      <c r="D315" s="12" t="s">
        <v>17</v>
      </c>
      <c r="E315" s="13" t="n">
        <v>20</v>
      </c>
      <c r="F315" s="14"/>
      <c r="G315" s="14" t="n">
        <v>10</v>
      </c>
      <c r="H315" s="14"/>
      <c r="I315" s="14"/>
      <c r="J315" s="15" t="n">
        <f aca="false">E315+F315+G315+H315+I315</f>
        <v>30</v>
      </c>
      <c r="K315" s="10"/>
      <c r="L315" s="10"/>
      <c r="M315" s="10"/>
      <c r="N315" s="10"/>
    </row>
    <row r="316" customFormat="false" ht="66.75" hidden="false" customHeight="true" outlineLevel="0" collapsed="false">
      <c r="A316" s="10" t="n">
        <v>314</v>
      </c>
      <c r="B316" s="11" t="s">
        <v>457</v>
      </c>
      <c r="C316" s="11" t="s">
        <v>459</v>
      </c>
      <c r="D316" s="12" t="s">
        <v>17</v>
      </c>
      <c r="E316" s="18" t="n">
        <v>1105</v>
      </c>
      <c r="F316" s="14"/>
      <c r="G316" s="14"/>
      <c r="H316" s="14"/>
      <c r="I316" s="14"/>
      <c r="J316" s="15" t="n">
        <f aca="false">E316+F316+G316+H316+I316</f>
        <v>1105</v>
      </c>
      <c r="K316" s="10"/>
      <c r="L316" s="10"/>
      <c r="M316" s="10"/>
      <c r="N316" s="10"/>
    </row>
    <row r="317" customFormat="false" ht="68.25" hidden="false" customHeight="true" outlineLevel="0" collapsed="false">
      <c r="A317" s="10" t="n">
        <v>315</v>
      </c>
      <c r="B317" s="11" t="s">
        <v>457</v>
      </c>
      <c r="C317" s="11" t="s">
        <v>460</v>
      </c>
      <c r="D317" s="12" t="s">
        <v>17</v>
      </c>
      <c r="E317" s="18" t="n">
        <v>9600</v>
      </c>
      <c r="F317" s="14"/>
      <c r="G317" s="14"/>
      <c r="H317" s="14"/>
      <c r="I317" s="14"/>
      <c r="J317" s="15" t="n">
        <f aca="false">E317+F317+G317+H317+I317</f>
        <v>9600</v>
      </c>
      <c r="K317" s="10"/>
      <c r="L317" s="10"/>
      <c r="M317" s="10"/>
      <c r="N317" s="10"/>
    </row>
    <row r="318" customFormat="false" ht="39.95" hidden="false" customHeight="true" outlineLevel="0" collapsed="false">
      <c r="A318" s="17" t="n">
        <v>316</v>
      </c>
      <c r="B318" s="11"/>
      <c r="C318" s="11"/>
      <c r="D318" s="12"/>
      <c r="E318" s="18"/>
      <c r="F318" s="14"/>
      <c r="G318" s="14"/>
      <c r="H318" s="14"/>
      <c r="I318" s="14"/>
      <c r="J318" s="15"/>
      <c r="K318" s="10"/>
      <c r="L318" s="10"/>
      <c r="M318" s="10"/>
      <c r="N318" s="10"/>
    </row>
    <row r="319" customFormat="false" ht="39.95" hidden="false" customHeight="true" outlineLevel="0" collapsed="false">
      <c r="A319" s="10" t="n">
        <v>317</v>
      </c>
      <c r="B319" s="11" t="s">
        <v>461</v>
      </c>
      <c r="C319" s="11" t="s">
        <v>385</v>
      </c>
      <c r="D319" s="12" t="s">
        <v>17</v>
      </c>
      <c r="E319" s="18" t="n">
        <v>1324</v>
      </c>
      <c r="F319" s="14"/>
      <c r="G319" s="14"/>
      <c r="H319" s="14"/>
      <c r="I319" s="14"/>
      <c r="J319" s="15" t="n">
        <f aca="false">E319+F319+G319+H319+I319</f>
        <v>1324</v>
      </c>
      <c r="K319" s="10"/>
      <c r="L319" s="10"/>
      <c r="M319" s="10"/>
      <c r="N319" s="10"/>
    </row>
    <row r="320" customFormat="false" ht="39.95" hidden="false" customHeight="true" outlineLevel="0" collapsed="false">
      <c r="A320" s="10" t="n">
        <v>318</v>
      </c>
      <c r="B320" s="11" t="s">
        <v>461</v>
      </c>
      <c r="C320" s="11" t="s">
        <v>462</v>
      </c>
      <c r="D320" s="12" t="s">
        <v>17</v>
      </c>
      <c r="E320" s="18" t="n">
        <v>120</v>
      </c>
      <c r="F320" s="14"/>
      <c r="G320" s="14"/>
      <c r="H320" s="14"/>
      <c r="I320" s="14"/>
      <c r="J320" s="15" t="n">
        <f aca="false">E320+F320+G320+H320+I320</f>
        <v>120</v>
      </c>
      <c r="K320" s="10"/>
      <c r="L320" s="10"/>
      <c r="M320" s="10"/>
      <c r="N320" s="10"/>
    </row>
    <row r="321" customFormat="false" ht="39.95" hidden="false" customHeight="true" outlineLevel="0" collapsed="false">
      <c r="A321" s="10" t="n">
        <v>319</v>
      </c>
      <c r="B321" s="11" t="s">
        <v>461</v>
      </c>
      <c r="C321" s="11" t="s">
        <v>408</v>
      </c>
      <c r="D321" s="12" t="s">
        <v>17</v>
      </c>
      <c r="E321" s="18" t="n">
        <v>2680</v>
      </c>
      <c r="F321" s="14"/>
      <c r="G321" s="14"/>
      <c r="H321" s="14"/>
      <c r="I321" s="14"/>
      <c r="J321" s="15" t="n">
        <f aca="false">E321+F321+G321+H321+I321</f>
        <v>2680</v>
      </c>
      <c r="K321" s="10"/>
      <c r="L321" s="10"/>
      <c r="M321" s="10"/>
      <c r="N321" s="10"/>
    </row>
    <row r="322" customFormat="false" ht="39.95" hidden="false" customHeight="true" outlineLevel="0" collapsed="false">
      <c r="A322" s="10" t="n">
        <v>320</v>
      </c>
      <c r="B322" s="11" t="s">
        <v>463</v>
      </c>
      <c r="C322" s="11" t="s">
        <v>345</v>
      </c>
      <c r="D322" s="12" t="s">
        <v>17</v>
      </c>
      <c r="E322" s="13" t="n">
        <v>38160</v>
      </c>
      <c r="F322" s="14" t="n">
        <v>12000</v>
      </c>
      <c r="G322" s="14" t="n">
        <v>1200</v>
      </c>
      <c r="H322" s="14"/>
      <c r="I322" s="14"/>
      <c r="J322" s="15" t="n">
        <f aca="false">E322+F322+G322+H322+I322</f>
        <v>51360</v>
      </c>
      <c r="K322" s="10"/>
      <c r="L322" s="10"/>
      <c r="M322" s="10"/>
      <c r="N322" s="10"/>
    </row>
    <row r="323" customFormat="false" ht="39.95" hidden="false" customHeight="true" outlineLevel="0" collapsed="false">
      <c r="A323" s="10" t="n">
        <v>321</v>
      </c>
      <c r="B323" s="11" t="s">
        <v>463</v>
      </c>
      <c r="C323" s="11" t="s">
        <v>464</v>
      </c>
      <c r="D323" s="12" t="s">
        <v>17</v>
      </c>
      <c r="E323" s="18"/>
      <c r="F323" s="14"/>
      <c r="G323" s="14"/>
      <c r="H323" s="14"/>
      <c r="I323" s="14" t="n">
        <v>1200</v>
      </c>
      <c r="J323" s="15" t="n">
        <f aca="false">E323+F323+G323+H323+I323</f>
        <v>1200</v>
      </c>
      <c r="K323" s="10"/>
      <c r="L323" s="10"/>
      <c r="M323" s="10"/>
      <c r="N323" s="10"/>
    </row>
    <row r="324" customFormat="false" ht="66.75" hidden="false" customHeight="true" outlineLevel="0" collapsed="false">
      <c r="A324" s="10" t="n">
        <v>322</v>
      </c>
      <c r="B324" s="11" t="s">
        <v>465</v>
      </c>
      <c r="C324" s="11" t="s">
        <v>466</v>
      </c>
      <c r="D324" s="12" t="s">
        <v>17</v>
      </c>
      <c r="E324" s="18" t="n">
        <v>204</v>
      </c>
      <c r="F324" s="14"/>
      <c r="G324" s="14"/>
      <c r="H324" s="14"/>
      <c r="I324" s="14"/>
      <c r="J324" s="15" t="n">
        <f aca="false">E324+F324+G324+H324+I324</f>
        <v>204</v>
      </c>
      <c r="K324" s="10"/>
      <c r="L324" s="10"/>
      <c r="M324" s="10"/>
      <c r="N324" s="10"/>
    </row>
    <row r="325" customFormat="false" ht="69" hidden="false" customHeight="true" outlineLevel="0" collapsed="false">
      <c r="A325" s="10" t="n">
        <v>323</v>
      </c>
      <c r="B325" s="11" t="s">
        <v>467</v>
      </c>
      <c r="C325" s="11" t="s">
        <v>468</v>
      </c>
      <c r="D325" s="12" t="s">
        <v>17</v>
      </c>
      <c r="E325" s="18" t="n">
        <v>750</v>
      </c>
      <c r="F325" s="14"/>
      <c r="G325" s="14"/>
      <c r="H325" s="14"/>
      <c r="I325" s="14"/>
      <c r="J325" s="15" t="n">
        <f aca="false">E325+F325+G325+H325+I325</f>
        <v>750</v>
      </c>
      <c r="K325" s="10"/>
      <c r="L325" s="10"/>
      <c r="M325" s="10"/>
      <c r="N325" s="10"/>
    </row>
    <row r="326" customFormat="false" ht="56.1" hidden="false" customHeight="true" outlineLevel="0" collapsed="false">
      <c r="A326" s="10" t="n">
        <v>324</v>
      </c>
      <c r="B326" s="11" t="s">
        <v>469</v>
      </c>
      <c r="C326" s="11" t="s">
        <v>470</v>
      </c>
      <c r="D326" s="12" t="s">
        <v>17</v>
      </c>
      <c r="E326" s="18" t="n">
        <v>100</v>
      </c>
      <c r="F326" s="14"/>
      <c r="G326" s="14"/>
      <c r="H326" s="14"/>
      <c r="I326" s="14"/>
      <c r="J326" s="15" t="n">
        <f aca="false">E326+F326+G326+H326+I326</f>
        <v>100</v>
      </c>
      <c r="K326" s="10"/>
      <c r="L326" s="10"/>
      <c r="M326" s="10"/>
      <c r="N326" s="10"/>
    </row>
    <row r="327" customFormat="false" ht="56.1" hidden="false" customHeight="true" outlineLevel="0" collapsed="false">
      <c r="A327" s="10" t="n">
        <v>325</v>
      </c>
      <c r="B327" s="11" t="s">
        <v>469</v>
      </c>
      <c r="C327" s="11" t="s">
        <v>471</v>
      </c>
      <c r="D327" s="12" t="s">
        <v>17</v>
      </c>
      <c r="E327" s="18" t="n">
        <v>100</v>
      </c>
      <c r="F327" s="14"/>
      <c r="G327" s="14"/>
      <c r="H327" s="14"/>
      <c r="I327" s="14"/>
      <c r="J327" s="15" t="n">
        <f aca="false">E327+F327+G327+H327+I327</f>
        <v>100</v>
      </c>
      <c r="K327" s="10"/>
      <c r="L327" s="10"/>
      <c r="M327" s="10"/>
      <c r="N327" s="10"/>
    </row>
    <row r="328" customFormat="false" ht="56.1" hidden="false" customHeight="true" outlineLevel="0" collapsed="false">
      <c r="A328" s="10" t="n">
        <v>326</v>
      </c>
      <c r="B328" s="11" t="s">
        <v>472</v>
      </c>
      <c r="C328" s="11" t="s">
        <v>473</v>
      </c>
      <c r="D328" s="12" t="s">
        <v>17</v>
      </c>
      <c r="E328" s="18" t="n">
        <v>5805</v>
      </c>
      <c r="F328" s="14"/>
      <c r="G328" s="14"/>
      <c r="H328" s="14"/>
      <c r="I328" s="14"/>
      <c r="J328" s="15" t="n">
        <f aca="false">E328+F328+G328+H328+I328</f>
        <v>5805</v>
      </c>
      <c r="K328" s="10"/>
      <c r="L328" s="10"/>
      <c r="M328" s="10"/>
      <c r="N328" s="10"/>
    </row>
    <row r="329" customFormat="false" ht="33.75" hidden="false" customHeight="true" outlineLevel="0" collapsed="false">
      <c r="A329" s="10" t="n">
        <v>327</v>
      </c>
      <c r="B329" s="11" t="s">
        <v>472</v>
      </c>
      <c r="C329" s="11" t="s">
        <v>474</v>
      </c>
      <c r="D329" s="12" t="s">
        <v>17</v>
      </c>
      <c r="E329" s="18" t="n">
        <v>500</v>
      </c>
      <c r="F329" s="14"/>
      <c r="G329" s="14"/>
      <c r="H329" s="14"/>
      <c r="I329" s="14"/>
      <c r="J329" s="15" t="n">
        <f aca="false">E329+F329+G329+H329+I329</f>
        <v>500</v>
      </c>
      <c r="K329" s="10"/>
      <c r="L329" s="10"/>
      <c r="M329" s="10"/>
      <c r="N329" s="10"/>
    </row>
    <row r="330" customFormat="false" ht="35.25" hidden="false" customHeight="true" outlineLevel="0" collapsed="false">
      <c r="A330" s="10" t="n">
        <v>328</v>
      </c>
      <c r="B330" s="11" t="s">
        <v>472</v>
      </c>
      <c r="C330" s="11" t="s">
        <v>475</v>
      </c>
      <c r="D330" s="12" t="s">
        <v>17</v>
      </c>
      <c r="E330" s="18" t="n">
        <v>1100</v>
      </c>
      <c r="F330" s="14"/>
      <c r="G330" s="14"/>
      <c r="H330" s="14"/>
      <c r="I330" s="14"/>
      <c r="J330" s="15" t="n">
        <f aca="false">E330+F330+G330+H330+I330</f>
        <v>1100</v>
      </c>
      <c r="K330" s="10"/>
      <c r="L330" s="10"/>
      <c r="M330" s="10"/>
      <c r="N330" s="10"/>
    </row>
    <row r="331" customFormat="false" ht="51.75" hidden="false" customHeight="true" outlineLevel="0" collapsed="false">
      <c r="A331" s="10" t="n">
        <v>329</v>
      </c>
      <c r="B331" s="11" t="s">
        <v>476</v>
      </c>
      <c r="C331" s="11" t="s">
        <v>477</v>
      </c>
      <c r="D331" s="12" t="s">
        <v>17</v>
      </c>
      <c r="E331" s="18" t="n">
        <v>50</v>
      </c>
      <c r="F331" s="14"/>
      <c r="G331" s="14"/>
      <c r="H331" s="14"/>
      <c r="I331" s="14"/>
      <c r="J331" s="15" t="n">
        <f aca="false">E331+F331+G331+H331+I331</f>
        <v>50</v>
      </c>
      <c r="K331" s="10"/>
      <c r="L331" s="10"/>
      <c r="M331" s="10"/>
      <c r="N331" s="10"/>
    </row>
    <row r="332" customFormat="false" ht="50.25" hidden="false" customHeight="true" outlineLevel="0" collapsed="false">
      <c r="A332" s="10" t="n">
        <v>330</v>
      </c>
      <c r="B332" s="11" t="s">
        <v>476</v>
      </c>
      <c r="C332" s="11" t="s">
        <v>478</v>
      </c>
      <c r="D332" s="12" t="s">
        <v>17</v>
      </c>
      <c r="E332" s="18" t="n">
        <v>300</v>
      </c>
      <c r="F332" s="14"/>
      <c r="G332" s="14"/>
      <c r="H332" s="14"/>
      <c r="I332" s="14"/>
      <c r="J332" s="15" t="n">
        <f aca="false">E332+F332+G332+H332+I332</f>
        <v>300</v>
      </c>
      <c r="K332" s="10"/>
      <c r="L332" s="10"/>
      <c r="M332" s="10"/>
      <c r="N332" s="10"/>
    </row>
    <row r="333" customFormat="false" ht="52.5" hidden="false" customHeight="true" outlineLevel="0" collapsed="false">
      <c r="A333" s="10" t="n">
        <v>331</v>
      </c>
      <c r="B333" s="11" t="s">
        <v>476</v>
      </c>
      <c r="C333" s="11" t="s">
        <v>479</v>
      </c>
      <c r="D333" s="12" t="s">
        <v>17</v>
      </c>
      <c r="E333" s="18" t="n">
        <v>75</v>
      </c>
      <c r="F333" s="14"/>
      <c r="G333" s="14"/>
      <c r="H333" s="14"/>
      <c r="I333" s="14"/>
      <c r="J333" s="15" t="n">
        <f aca="false">E333+F333+G333+H333+I333</f>
        <v>75</v>
      </c>
      <c r="K333" s="10"/>
      <c r="L333" s="10"/>
      <c r="M333" s="10"/>
      <c r="N333" s="10"/>
    </row>
    <row r="334" customFormat="false" ht="56.1" hidden="false" customHeight="true" outlineLevel="0" collapsed="false">
      <c r="A334" s="10" t="n">
        <v>332</v>
      </c>
      <c r="B334" s="11" t="s">
        <v>476</v>
      </c>
      <c r="C334" s="11" t="s">
        <v>480</v>
      </c>
      <c r="D334" s="12" t="s">
        <v>17</v>
      </c>
      <c r="E334" s="18" t="n">
        <v>45</v>
      </c>
      <c r="F334" s="14"/>
      <c r="G334" s="14"/>
      <c r="H334" s="14"/>
      <c r="I334" s="14"/>
      <c r="J334" s="15" t="n">
        <f aca="false">E334+F334+G334+H334+I334</f>
        <v>45</v>
      </c>
      <c r="K334" s="10"/>
      <c r="L334" s="10"/>
      <c r="M334" s="10"/>
      <c r="N334" s="10"/>
    </row>
    <row r="335" customFormat="false" ht="75.75" hidden="false" customHeight="true" outlineLevel="0" collapsed="false">
      <c r="A335" s="17" t="n">
        <v>333</v>
      </c>
      <c r="B335" s="11" t="s">
        <v>481</v>
      </c>
      <c r="C335" s="11" t="s">
        <v>482</v>
      </c>
      <c r="D335" s="12" t="s">
        <v>17</v>
      </c>
      <c r="E335" s="18" t="n">
        <v>139</v>
      </c>
      <c r="F335" s="14"/>
      <c r="G335" s="14"/>
      <c r="H335" s="14"/>
      <c r="I335" s="14"/>
      <c r="J335" s="15" t="n">
        <f aca="false">E335+F335+G335+H335+I335</f>
        <v>139</v>
      </c>
      <c r="K335" s="10"/>
      <c r="L335" s="10"/>
      <c r="M335" s="10"/>
      <c r="N335" s="10"/>
    </row>
    <row r="336" customFormat="false" ht="76.5" hidden="false" customHeight="true" outlineLevel="0" collapsed="false">
      <c r="A336" s="17" t="n">
        <v>334</v>
      </c>
      <c r="B336" s="11" t="s">
        <v>481</v>
      </c>
      <c r="C336" s="11" t="s">
        <v>483</v>
      </c>
      <c r="D336" s="12" t="s">
        <v>17</v>
      </c>
      <c r="E336" s="18" t="n">
        <v>220</v>
      </c>
      <c r="F336" s="14"/>
      <c r="G336" s="14"/>
      <c r="H336" s="14"/>
      <c r="I336" s="14"/>
      <c r="J336" s="15" t="n">
        <f aca="false">E336+F336+G336+H336+I336</f>
        <v>220</v>
      </c>
      <c r="K336" s="10"/>
      <c r="L336" s="10"/>
      <c r="M336" s="10"/>
      <c r="N336" s="10"/>
    </row>
    <row r="337" customFormat="false" ht="91.5" hidden="false" customHeight="true" outlineLevel="0" collapsed="false">
      <c r="A337" s="17" t="n">
        <v>335</v>
      </c>
      <c r="B337" s="11" t="s">
        <v>484</v>
      </c>
      <c r="C337" s="11" t="s">
        <v>485</v>
      </c>
      <c r="D337" s="12" t="s">
        <v>17</v>
      </c>
      <c r="E337" s="18" t="n">
        <v>1050</v>
      </c>
      <c r="F337" s="14"/>
      <c r="G337" s="14"/>
      <c r="H337" s="14"/>
      <c r="I337" s="14"/>
      <c r="J337" s="15" t="n">
        <f aca="false">E337+F337+G337+H337+I337</f>
        <v>1050</v>
      </c>
      <c r="K337" s="10"/>
      <c r="L337" s="10"/>
      <c r="M337" s="10"/>
      <c r="N337" s="10"/>
    </row>
    <row r="338" customFormat="false" ht="51.75" hidden="false" customHeight="true" outlineLevel="0" collapsed="false">
      <c r="A338" s="10" t="n">
        <v>336</v>
      </c>
      <c r="B338" s="11" t="s">
        <v>484</v>
      </c>
      <c r="C338" s="11" t="s">
        <v>486</v>
      </c>
      <c r="D338" s="12" t="s">
        <v>17</v>
      </c>
      <c r="E338" s="18" t="n">
        <v>670</v>
      </c>
      <c r="F338" s="14"/>
      <c r="G338" s="14"/>
      <c r="H338" s="14"/>
      <c r="I338" s="14"/>
      <c r="J338" s="15" t="n">
        <f aca="false">E338+F338+G338+H338+I338</f>
        <v>670</v>
      </c>
      <c r="K338" s="10"/>
      <c r="L338" s="10"/>
      <c r="M338" s="10"/>
      <c r="N338" s="10"/>
    </row>
    <row r="339" customFormat="false" ht="68.25" hidden="false" customHeight="true" outlineLevel="0" collapsed="false">
      <c r="A339" s="10" t="n">
        <v>337</v>
      </c>
      <c r="B339" s="11" t="s">
        <v>487</v>
      </c>
      <c r="C339" s="11" t="s">
        <v>488</v>
      </c>
      <c r="D339" s="12" t="s">
        <v>17</v>
      </c>
      <c r="E339" s="18" t="n">
        <v>400</v>
      </c>
      <c r="F339" s="14"/>
      <c r="G339" s="14"/>
      <c r="H339" s="14"/>
      <c r="I339" s="14"/>
      <c r="J339" s="15" t="n">
        <f aca="false">E339+F339+G339+H339+I339</f>
        <v>400</v>
      </c>
      <c r="K339" s="10"/>
      <c r="L339" s="10"/>
      <c r="M339" s="10"/>
      <c r="N339" s="10"/>
    </row>
    <row r="340" customFormat="false" ht="53.25" hidden="false" customHeight="true" outlineLevel="0" collapsed="false">
      <c r="A340" s="10" t="n">
        <v>338</v>
      </c>
      <c r="B340" s="11" t="s">
        <v>489</v>
      </c>
      <c r="C340" s="11" t="s">
        <v>490</v>
      </c>
      <c r="D340" s="12" t="s">
        <v>17</v>
      </c>
      <c r="E340" s="18" t="n">
        <v>84</v>
      </c>
      <c r="F340" s="14"/>
      <c r="G340" s="14"/>
      <c r="H340" s="14"/>
      <c r="I340" s="14"/>
      <c r="J340" s="15" t="n">
        <f aca="false">E340+F340+G340+H340+I340</f>
        <v>84</v>
      </c>
      <c r="K340" s="10"/>
      <c r="L340" s="10"/>
      <c r="M340" s="10"/>
      <c r="N340" s="10"/>
    </row>
    <row r="341" customFormat="false" ht="63.75" hidden="false" customHeight="true" outlineLevel="0" collapsed="false">
      <c r="A341" s="10" t="n">
        <v>339</v>
      </c>
      <c r="B341" s="11" t="s">
        <v>489</v>
      </c>
      <c r="C341" s="11" t="s">
        <v>491</v>
      </c>
      <c r="D341" s="12" t="s">
        <v>17</v>
      </c>
      <c r="E341" s="18" t="n">
        <v>64</v>
      </c>
      <c r="F341" s="14"/>
      <c r="G341" s="14"/>
      <c r="H341" s="14"/>
      <c r="I341" s="14"/>
      <c r="J341" s="15" t="n">
        <f aca="false">E341+F341+G341+H341+I341</f>
        <v>64</v>
      </c>
      <c r="K341" s="10"/>
      <c r="L341" s="10"/>
      <c r="M341" s="10"/>
      <c r="N341" s="10"/>
    </row>
    <row r="342" customFormat="false" ht="60" hidden="false" customHeight="true" outlineLevel="0" collapsed="false">
      <c r="A342" s="10" t="n">
        <v>340</v>
      </c>
      <c r="B342" s="11" t="s">
        <v>492</v>
      </c>
      <c r="C342" s="11" t="s">
        <v>493</v>
      </c>
      <c r="D342" s="12" t="s">
        <v>17</v>
      </c>
      <c r="E342" s="18" t="n">
        <v>120</v>
      </c>
      <c r="F342" s="14"/>
      <c r="G342" s="14"/>
      <c r="H342" s="14"/>
      <c r="I342" s="14"/>
      <c r="J342" s="15" t="n">
        <f aca="false">E342+F342+G342+H342+I342</f>
        <v>120</v>
      </c>
      <c r="K342" s="10"/>
      <c r="L342" s="10"/>
      <c r="M342" s="10"/>
      <c r="N342" s="10"/>
    </row>
    <row r="343" customFormat="false" ht="60" hidden="false" customHeight="true" outlineLevel="0" collapsed="false">
      <c r="A343" s="10" t="n">
        <v>341</v>
      </c>
      <c r="B343" s="11" t="s">
        <v>494</v>
      </c>
      <c r="C343" s="11" t="s">
        <v>495</v>
      </c>
      <c r="D343" s="12" t="s">
        <v>17</v>
      </c>
      <c r="E343" s="18" t="n">
        <v>125</v>
      </c>
      <c r="F343" s="14"/>
      <c r="G343" s="14"/>
      <c r="H343" s="14"/>
      <c r="I343" s="14"/>
      <c r="J343" s="15" t="n">
        <f aca="false">E343+F343+G343+H343+I343</f>
        <v>125</v>
      </c>
      <c r="K343" s="10"/>
      <c r="L343" s="10"/>
      <c r="M343" s="10"/>
      <c r="N343" s="10"/>
    </row>
    <row r="344" customFormat="false" ht="60" hidden="false" customHeight="true" outlineLevel="0" collapsed="false">
      <c r="A344" s="10" t="n">
        <v>342</v>
      </c>
      <c r="B344" s="11" t="s">
        <v>494</v>
      </c>
      <c r="C344" s="11" t="s">
        <v>496</v>
      </c>
      <c r="D344" s="12" t="s">
        <v>17</v>
      </c>
      <c r="E344" s="18" t="n">
        <v>100</v>
      </c>
      <c r="F344" s="14"/>
      <c r="G344" s="14"/>
      <c r="H344" s="14"/>
      <c r="I344" s="14"/>
      <c r="J344" s="15" t="n">
        <f aca="false">E344+F344+G344+H344+I344</f>
        <v>100</v>
      </c>
      <c r="K344" s="10"/>
      <c r="L344" s="10"/>
      <c r="M344" s="10"/>
      <c r="N344" s="10"/>
    </row>
    <row r="345" customFormat="false" ht="66" hidden="false" customHeight="true" outlineLevel="0" collapsed="false">
      <c r="A345" s="10" t="n">
        <v>343</v>
      </c>
      <c r="B345" s="11" t="s">
        <v>497</v>
      </c>
      <c r="C345" s="11" t="s">
        <v>498</v>
      </c>
      <c r="D345" s="12" t="s">
        <v>17</v>
      </c>
      <c r="E345" s="18" t="n">
        <v>730</v>
      </c>
      <c r="F345" s="14"/>
      <c r="G345" s="14"/>
      <c r="H345" s="14"/>
      <c r="I345" s="14"/>
      <c r="J345" s="15" t="n">
        <f aca="false">E345+F345+G345+H345+I345</f>
        <v>730</v>
      </c>
      <c r="K345" s="10"/>
      <c r="L345" s="10"/>
      <c r="M345" s="10"/>
      <c r="N345" s="10"/>
    </row>
    <row r="346" customFormat="false" ht="60" hidden="false" customHeight="true" outlineLevel="0" collapsed="false">
      <c r="A346" s="10" t="n">
        <v>344</v>
      </c>
      <c r="B346" s="11" t="s">
        <v>499</v>
      </c>
      <c r="C346" s="11" t="s">
        <v>500</v>
      </c>
      <c r="D346" s="12" t="s">
        <v>17</v>
      </c>
      <c r="E346" s="18" t="n">
        <v>4000</v>
      </c>
      <c r="F346" s="14"/>
      <c r="G346" s="14"/>
      <c r="H346" s="14"/>
      <c r="I346" s="14"/>
      <c r="J346" s="15" t="n">
        <f aca="false">E346+F346+G346+H346+I346</f>
        <v>4000</v>
      </c>
      <c r="K346" s="10"/>
      <c r="L346" s="10"/>
      <c r="M346" s="10"/>
      <c r="N346" s="10"/>
    </row>
    <row r="347" customFormat="false" ht="60" hidden="false" customHeight="true" outlineLevel="0" collapsed="false">
      <c r="A347" s="10" t="n">
        <v>345</v>
      </c>
      <c r="B347" s="11" t="s">
        <v>499</v>
      </c>
      <c r="C347" s="11" t="s">
        <v>501</v>
      </c>
      <c r="D347" s="12" t="s">
        <v>17</v>
      </c>
      <c r="E347" s="18" t="n">
        <v>850</v>
      </c>
      <c r="F347" s="14"/>
      <c r="G347" s="14"/>
      <c r="H347" s="14"/>
      <c r="I347" s="14"/>
      <c r="J347" s="15" t="n">
        <f aca="false">E347+F347+G347+H347+I347</f>
        <v>850</v>
      </c>
      <c r="K347" s="10"/>
      <c r="L347" s="10"/>
      <c r="M347" s="10"/>
      <c r="N347" s="10"/>
    </row>
    <row r="348" customFormat="false" ht="60" hidden="false" customHeight="true" outlineLevel="0" collapsed="false">
      <c r="A348" s="10" t="n">
        <v>346</v>
      </c>
      <c r="B348" s="11" t="s">
        <v>499</v>
      </c>
      <c r="C348" s="11" t="s">
        <v>502</v>
      </c>
      <c r="D348" s="12" t="s">
        <v>17</v>
      </c>
      <c r="E348" s="18" t="n">
        <v>820</v>
      </c>
      <c r="F348" s="14"/>
      <c r="G348" s="14"/>
      <c r="H348" s="14"/>
      <c r="I348" s="14"/>
      <c r="J348" s="15" t="n">
        <f aca="false">E348+F348+G348+H348+I348</f>
        <v>820</v>
      </c>
      <c r="K348" s="10"/>
      <c r="L348" s="10"/>
      <c r="M348" s="10"/>
      <c r="N348" s="10"/>
    </row>
    <row r="349" customFormat="false" ht="60" hidden="false" customHeight="true" outlineLevel="0" collapsed="false">
      <c r="A349" s="10" t="n">
        <v>347</v>
      </c>
      <c r="B349" s="11" t="s">
        <v>499</v>
      </c>
      <c r="C349" s="11" t="s">
        <v>503</v>
      </c>
      <c r="D349" s="12" t="s">
        <v>17</v>
      </c>
      <c r="E349" s="18" t="n">
        <v>1200</v>
      </c>
      <c r="F349" s="14"/>
      <c r="G349" s="14"/>
      <c r="H349" s="14"/>
      <c r="I349" s="14"/>
      <c r="J349" s="15" t="n">
        <f aca="false">E349+F349+G349+H349+I349</f>
        <v>1200</v>
      </c>
      <c r="K349" s="10"/>
      <c r="L349" s="10"/>
      <c r="M349" s="10"/>
      <c r="N349" s="10"/>
    </row>
    <row r="350" customFormat="false" ht="60" hidden="false" customHeight="true" outlineLevel="0" collapsed="false">
      <c r="A350" s="10" t="n">
        <v>348</v>
      </c>
      <c r="B350" s="11" t="s">
        <v>504</v>
      </c>
      <c r="C350" s="11" t="s">
        <v>505</v>
      </c>
      <c r="D350" s="12" t="s">
        <v>17</v>
      </c>
      <c r="E350" s="18" t="n">
        <v>582</v>
      </c>
      <c r="F350" s="14"/>
      <c r="G350" s="14"/>
      <c r="H350" s="14"/>
      <c r="I350" s="14"/>
      <c r="J350" s="15" t="n">
        <f aca="false">E350+F350+G350+H350+I350</f>
        <v>582</v>
      </c>
      <c r="K350" s="10"/>
      <c r="L350" s="10"/>
      <c r="M350" s="10"/>
      <c r="N350" s="10"/>
    </row>
    <row r="351" customFormat="false" ht="43.5" hidden="false" customHeight="true" outlineLevel="0" collapsed="false">
      <c r="A351" s="10" t="n">
        <v>349</v>
      </c>
      <c r="B351" s="11" t="s">
        <v>504</v>
      </c>
      <c r="C351" s="11" t="s">
        <v>506</v>
      </c>
      <c r="D351" s="12" t="s">
        <v>17</v>
      </c>
      <c r="E351" s="18" t="n">
        <v>600</v>
      </c>
      <c r="F351" s="14"/>
      <c r="G351" s="14"/>
      <c r="H351" s="14"/>
      <c r="I351" s="14"/>
      <c r="J351" s="15" t="n">
        <f aca="false">E351+F351+G351+H351+I351</f>
        <v>600</v>
      </c>
      <c r="K351" s="10"/>
      <c r="L351" s="10"/>
      <c r="M351" s="10"/>
      <c r="N351" s="10"/>
    </row>
    <row r="352" customFormat="false" ht="51" hidden="false" customHeight="true" outlineLevel="0" collapsed="false">
      <c r="A352" s="10" t="n">
        <v>350</v>
      </c>
      <c r="B352" s="11" t="s">
        <v>504</v>
      </c>
      <c r="C352" s="11" t="s">
        <v>507</v>
      </c>
      <c r="D352" s="12" t="s">
        <v>17</v>
      </c>
      <c r="E352" s="18" t="n">
        <v>30</v>
      </c>
      <c r="F352" s="14"/>
      <c r="G352" s="14"/>
      <c r="H352" s="14"/>
      <c r="I352" s="14"/>
      <c r="J352" s="15" t="n">
        <f aca="false">E352+F352+G352+H352+I352</f>
        <v>30</v>
      </c>
      <c r="K352" s="10"/>
      <c r="L352" s="10"/>
      <c r="M352" s="10"/>
      <c r="N352" s="10"/>
    </row>
    <row r="353" customFormat="false" ht="64.5" hidden="false" customHeight="true" outlineLevel="0" collapsed="false">
      <c r="A353" s="17" t="n">
        <v>351</v>
      </c>
      <c r="B353" s="11" t="s">
        <v>508</v>
      </c>
      <c r="C353" s="11" t="s">
        <v>509</v>
      </c>
      <c r="D353" s="12" t="s">
        <v>17</v>
      </c>
      <c r="E353" s="18" t="n">
        <v>270</v>
      </c>
      <c r="F353" s="14"/>
      <c r="G353" s="14"/>
      <c r="H353" s="14"/>
      <c r="I353" s="14"/>
      <c r="J353" s="15" t="n">
        <f aca="false">E353+F353+G353+H353+I353</f>
        <v>270</v>
      </c>
      <c r="K353" s="10"/>
      <c r="L353" s="10"/>
      <c r="M353" s="10"/>
      <c r="N353" s="10"/>
    </row>
    <row r="354" customFormat="false" ht="62.25" hidden="false" customHeight="true" outlineLevel="0" collapsed="false">
      <c r="A354" s="17" t="n">
        <v>352</v>
      </c>
      <c r="B354" s="11" t="s">
        <v>508</v>
      </c>
      <c r="C354" s="11" t="s">
        <v>510</v>
      </c>
      <c r="D354" s="12" t="s">
        <v>17</v>
      </c>
      <c r="E354" s="18" t="n">
        <v>240</v>
      </c>
      <c r="F354" s="14"/>
      <c r="G354" s="14"/>
      <c r="H354" s="14"/>
      <c r="I354" s="14"/>
      <c r="J354" s="15" t="n">
        <f aca="false">E354+F354+G354+H354+I354</f>
        <v>240</v>
      </c>
      <c r="K354" s="10"/>
      <c r="L354" s="10"/>
      <c r="M354" s="10"/>
      <c r="N354" s="10"/>
    </row>
    <row r="355" customFormat="false" ht="55.5" hidden="false" customHeight="true" outlineLevel="0" collapsed="false">
      <c r="A355" s="10" t="n">
        <v>353</v>
      </c>
      <c r="B355" s="11" t="s">
        <v>511</v>
      </c>
      <c r="C355" s="11" t="s">
        <v>512</v>
      </c>
      <c r="D355" s="12" t="s">
        <v>17</v>
      </c>
      <c r="E355" s="18" t="n">
        <v>368</v>
      </c>
      <c r="F355" s="14"/>
      <c r="G355" s="14"/>
      <c r="H355" s="14"/>
      <c r="I355" s="14"/>
      <c r="J355" s="15" t="n">
        <f aca="false">E355+F355+G355+H355+I355</f>
        <v>368</v>
      </c>
      <c r="K355" s="10"/>
      <c r="L355" s="10"/>
      <c r="M355" s="10"/>
      <c r="N355" s="10"/>
    </row>
    <row r="356" customFormat="false" ht="60" hidden="false" customHeight="true" outlineLevel="0" collapsed="false">
      <c r="A356" s="10" t="n">
        <v>354</v>
      </c>
      <c r="B356" s="11" t="s">
        <v>511</v>
      </c>
      <c r="C356" s="11" t="s">
        <v>375</v>
      </c>
      <c r="D356" s="12" t="s">
        <v>17</v>
      </c>
      <c r="E356" s="18" t="n">
        <v>608</v>
      </c>
      <c r="F356" s="14"/>
      <c r="G356" s="14"/>
      <c r="H356" s="14"/>
      <c r="I356" s="14"/>
      <c r="J356" s="15" t="n">
        <f aca="false">E356+F356+G356+H356+I356</f>
        <v>608</v>
      </c>
      <c r="K356" s="10"/>
      <c r="L356" s="10"/>
      <c r="M356" s="10"/>
      <c r="N356" s="10"/>
    </row>
    <row r="357" customFormat="false" ht="67.5" hidden="false" customHeight="true" outlineLevel="0" collapsed="false">
      <c r="A357" s="10" t="n">
        <v>355</v>
      </c>
      <c r="B357" s="11" t="s">
        <v>513</v>
      </c>
      <c r="C357" s="11" t="s">
        <v>514</v>
      </c>
      <c r="D357" s="12" t="s">
        <v>17</v>
      </c>
      <c r="E357" s="18" t="n">
        <v>125</v>
      </c>
      <c r="F357" s="14"/>
      <c r="G357" s="14"/>
      <c r="H357" s="14"/>
      <c r="I357" s="14"/>
      <c r="J357" s="15" t="n">
        <f aca="false">E357+F357+G357+H357+I357</f>
        <v>125</v>
      </c>
      <c r="K357" s="10"/>
      <c r="L357" s="10"/>
      <c r="M357" s="10"/>
      <c r="N357" s="10"/>
    </row>
    <row r="358" customFormat="false" ht="47.25" hidden="false" customHeight="true" outlineLevel="0" collapsed="false">
      <c r="A358" s="10" t="n">
        <v>356</v>
      </c>
      <c r="B358" s="11" t="s">
        <v>515</v>
      </c>
      <c r="C358" s="11" t="s">
        <v>516</v>
      </c>
      <c r="D358" s="12" t="s">
        <v>17</v>
      </c>
      <c r="E358" s="18" t="n">
        <v>540</v>
      </c>
      <c r="F358" s="14"/>
      <c r="G358" s="14"/>
      <c r="H358" s="14"/>
      <c r="I358" s="14"/>
      <c r="J358" s="15" t="n">
        <f aca="false">E358+F358+G358+H358+I358</f>
        <v>540</v>
      </c>
      <c r="K358" s="10"/>
      <c r="L358" s="10"/>
      <c r="M358" s="10"/>
      <c r="N358" s="10"/>
    </row>
    <row r="359" customFormat="false" ht="60" hidden="false" customHeight="true" outlineLevel="0" collapsed="false">
      <c r="A359" s="10" t="n">
        <v>357</v>
      </c>
      <c r="B359" s="11" t="s">
        <v>517</v>
      </c>
      <c r="C359" s="11" t="s">
        <v>518</v>
      </c>
      <c r="D359" s="12" t="s">
        <v>17</v>
      </c>
      <c r="E359" s="18" t="n">
        <v>140</v>
      </c>
      <c r="F359" s="14"/>
      <c r="G359" s="14"/>
      <c r="H359" s="14"/>
      <c r="I359" s="14"/>
      <c r="J359" s="15" t="n">
        <f aca="false">E359+F359+G359+H359+I359</f>
        <v>140</v>
      </c>
      <c r="K359" s="10"/>
      <c r="L359" s="10"/>
      <c r="M359" s="10"/>
      <c r="N359" s="10"/>
    </row>
    <row r="360" customFormat="false" ht="60" hidden="false" customHeight="true" outlineLevel="0" collapsed="false">
      <c r="A360" s="10" t="n">
        <v>358</v>
      </c>
      <c r="B360" s="11" t="s">
        <v>517</v>
      </c>
      <c r="C360" s="11" t="s">
        <v>519</v>
      </c>
      <c r="D360" s="12" t="s">
        <v>17</v>
      </c>
      <c r="E360" s="18" t="n">
        <v>93</v>
      </c>
      <c r="F360" s="14"/>
      <c r="G360" s="14"/>
      <c r="H360" s="14"/>
      <c r="I360" s="14"/>
      <c r="J360" s="15" t="n">
        <f aca="false">E360+F360+G360+H360+I360</f>
        <v>93</v>
      </c>
      <c r="K360" s="10"/>
      <c r="L360" s="10"/>
      <c r="M360" s="10"/>
      <c r="N360" s="10"/>
    </row>
    <row r="361" customFormat="false" ht="39.95" hidden="false" customHeight="true" outlineLevel="0" collapsed="false">
      <c r="A361" s="17" t="n">
        <v>359</v>
      </c>
      <c r="B361" s="11" t="s">
        <v>520</v>
      </c>
      <c r="C361" s="11" t="s">
        <v>521</v>
      </c>
      <c r="D361" s="12" t="s">
        <v>17</v>
      </c>
      <c r="E361" s="13" t="n">
        <v>480</v>
      </c>
      <c r="F361" s="14"/>
      <c r="G361" s="14" t="n">
        <v>1440</v>
      </c>
      <c r="H361" s="14"/>
      <c r="I361" s="14"/>
      <c r="J361" s="15" t="n">
        <f aca="false">E361+F361+G361+H361+I361</f>
        <v>1920</v>
      </c>
      <c r="K361" s="10"/>
      <c r="L361" s="10"/>
      <c r="M361" s="10"/>
      <c r="N361" s="10"/>
    </row>
    <row r="362" customFormat="false" ht="39.95" hidden="false" customHeight="true" outlineLevel="0" collapsed="false">
      <c r="A362" s="10" t="n">
        <v>360</v>
      </c>
      <c r="B362" s="11" t="s">
        <v>520</v>
      </c>
      <c r="C362" s="11" t="s">
        <v>522</v>
      </c>
      <c r="D362" s="12" t="s">
        <v>17</v>
      </c>
      <c r="E362" s="18" t="n">
        <v>2550</v>
      </c>
      <c r="F362" s="14"/>
      <c r="G362" s="14"/>
      <c r="H362" s="14"/>
      <c r="I362" s="14"/>
      <c r="J362" s="15" t="n">
        <f aca="false">E362+F362+G362+H362+I362</f>
        <v>2550</v>
      </c>
      <c r="K362" s="10"/>
      <c r="L362" s="10"/>
      <c r="M362" s="10"/>
      <c r="N362" s="10"/>
    </row>
    <row r="363" customFormat="false" ht="39.95" hidden="false" customHeight="true" outlineLevel="0" collapsed="false">
      <c r="A363" s="10" t="n">
        <v>361</v>
      </c>
      <c r="B363" s="11" t="s">
        <v>523</v>
      </c>
      <c r="C363" s="11" t="s">
        <v>48</v>
      </c>
      <c r="D363" s="12" t="s">
        <v>17</v>
      </c>
      <c r="E363" s="18" t="n">
        <v>120</v>
      </c>
      <c r="F363" s="14"/>
      <c r="G363" s="14"/>
      <c r="H363" s="14"/>
      <c r="I363" s="14"/>
      <c r="J363" s="15" t="n">
        <f aca="false">E363+F363+G363+H363+I363</f>
        <v>120</v>
      </c>
      <c r="K363" s="10"/>
      <c r="L363" s="10"/>
      <c r="M363" s="10"/>
      <c r="N363" s="10"/>
    </row>
    <row r="364" customFormat="false" ht="39.95" hidden="false" customHeight="true" outlineLevel="0" collapsed="false">
      <c r="A364" s="10" t="n">
        <v>362</v>
      </c>
      <c r="B364" s="11" t="s">
        <v>524</v>
      </c>
      <c r="C364" s="11" t="s">
        <v>525</v>
      </c>
      <c r="D364" s="12" t="s">
        <v>17</v>
      </c>
      <c r="E364" s="18" t="n">
        <v>150</v>
      </c>
      <c r="F364" s="14"/>
      <c r="G364" s="14"/>
      <c r="H364" s="14"/>
      <c r="I364" s="14"/>
      <c r="J364" s="15" t="n">
        <f aca="false">E364+F364+G364+H364+I364</f>
        <v>150</v>
      </c>
      <c r="K364" s="10"/>
      <c r="L364" s="10"/>
      <c r="M364" s="10"/>
      <c r="N364" s="10"/>
    </row>
    <row r="365" customFormat="false" ht="39.95" hidden="false" customHeight="true" outlineLevel="0" collapsed="false">
      <c r="A365" s="10" t="n">
        <v>363</v>
      </c>
      <c r="B365" s="11" t="s">
        <v>524</v>
      </c>
      <c r="C365" s="11" t="s">
        <v>526</v>
      </c>
      <c r="D365" s="12" t="s">
        <v>17</v>
      </c>
      <c r="E365" s="18" t="n">
        <v>150</v>
      </c>
      <c r="F365" s="14"/>
      <c r="G365" s="14"/>
      <c r="H365" s="14"/>
      <c r="I365" s="14"/>
      <c r="J365" s="15" t="n">
        <f aca="false">E365+F365+G365+H365+I365</f>
        <v>150</v>
      </c>
      <c r="K365" s="10"/>
      <c r="L365" s="10"/>
      <c r="M365" s="10"/>
      <c r="N365" s="10"/>
    </row>
    <row r="366" customFormat="false" ht="39.95" hidden="false" customHeight="true" outlineLevel="0" collapsed="false">
      <c r="A366" s="10" t="n">
        <v>364</v>
      </c>
      <c r="B366" s="11" t="s">
        <v>524</v>
      </c>
      <c r="C366" s="11" t="s">
        <v>527</v>
      </c>
      <c r="D366" s="12" t="s">
        <v>17</v>
      </c>
      <c r="E366" s="18" t="n">
        <v>150</v>
      </c>
      <c r="F366" s="14"/>
      <c r="G366" s="14"/>
      <c r="H366" s="14"/>
      <c r="I366" s="14"/>
      <c r="J366" s="15" t="n">
        <f aca="false">E366+F366+G366+H366+I366</f>
        <v>150</v>
      </c>
      <c r="K366" s="10"/>
      <c r="L366" s="10"/>
      <c r="M366" s="10"/>
      <c r="N366" s="10"/>
    </row>
    <row r="367" customFormat="false" ht="39.95" hidden="false" customHeight="true" outlineLevel="0" collapsed="false">
      <c r="A367" s="10" t="n">
        <v>365</v>
      </c>
      <c r="B367" s="11" t="s">
        <v>528</v>
      </c>
      <c r="C367" s="11" t="s">
        <v>403</v>
      </c>
      <c r="D367" s="12" t="s">
        <v>17</v>
      </c>
      <c r="E367" s="18" t="n">
        <v>30</v>
      </c>
      <c r="F367" s="14"/>
      <c r="G367" s="14"/>
      <c r="H367" s="14"/>
      <c r="I367" s="14"/>
      <c r="J367" s="15" t="n">
        <f aca="false">E367+F367+G367+H367+I367</f>
        <v>30</v>
      </c>
      <c r="K367" s="10"/>
      <c r="L367" s="10"/>
      <c r="M367" s="10"/>
      <c r="N367" s="10"/>
    </row>
    <row r="368" customFormat="false" ht="39.95" hidden="false" customHeight="true" outlineLevel="0" collapsed="false">
      <c r="A368" s="10" t="n">
        <v>366</v>
      </c>
      <c r="B368" s="11" t="s">
        <v>529</v>
      </c>
      <c r="C368" s="11" t="s">
        <v>48</v>
      </c>
      <c r="D368" s="12" t="s">
        <v>17</v>
      </c>
      <c r="E368" s="18" t="n">
        <v>1820</v>
      </c>
      <c r="F368" s="14" t="n">
        <v>6720</v>
      </c>
      <c r="G368" s="14"/>
      <c r="H368" s="14"/>
      <c r="I368" s="14"/>
      <c r="J368" s="15" t="n">
        <f aca="false">E368+F368+G368+H368+I368</f>
        <v>8540</v>
      </c>
      <c r="K368" s="10"/>
      <c r="L368" s="10"/>
      <c r="M368" s="10"/>
      <c r="N368" s="10"/>
    </row>
    <row r="369" customFormat="false" ht="39.95" hidden="false" customHeight="true" outlineLevel="0" collapsed="false">
      <c r="A369" s="10" t="n">
        <v>367</v>
      </c>
      <c r="B369" s="11" t="s">
        <v>530</v>
      </c>
      <c r="C369" s="11" t="s">
        <v>531</v>
      </c>
      <c r="D369" s="12" t="s">
        <v>17</v>
      </c>
      <c r="E369" s="18" t="n">
        <v>112</v>
      </c>
      <c r="F369" s="14"/>
      <c r="G369" s="14"/>
      <c r="H369" s="14"/>
      <c r="I369" s="14"/>
      <c r="J369" s="15" t="n">
        <f aca="false">E369+F369+G369+H369+I369</f>
        <v>112</v>
      </c>
      <c r="K369" s="10"/>
      <c r="L369" s="10"/>
      <c r="M369" s="10"/>
      <c r="N369" s="10"/>
    </row>
    <row r="370" customFormat="false" ht="39.95" hidden="false" customHeight="true" outlineLevel="0" collapsed="false">
      <c r="A370" s="10" t="n">
        <v>368</v>
      </c>
      <c r="B370" s="11" t="s">
        <v>532</v>
      </c>
      <c r="C370" s="11" t="s">
        <v>533</v>
      </c>
      <c r="D370" s="12" t="s">
        <v>17</v>
      </c>
      <c r="E370" s="18" t="n">
        <v>180</v>
      </c>
      <c r="F370" s="14"/>
      <c r="G370" s="14"/>
      <c r="H370" s="14"/>
      <c r="I370" s="14"/>
      <c r="J370" s="15" t="n">
        <f aca="false">E370+F370+G370+H370+I370</f>
        <v>180</v>
      </c>
      <c r="K370" s="10"/>
      <c r="L370" s="10"/>
      <c r="M370" s="10"/>
      <c r="N370" s="10"/>
    </row>
    <row r="371" customFormat="false" ht="39.95" hidden="false" customHeight="true" outlineLevel="0" collapsed="false">
      <c r="A371" s="10" t="n">
        <v>369</v>
      </c>
      <c r="B371" s="11" t="s">
        <v>534</v>
      </c>
      <c r="C371" s="11" t="s">
        <v>248</v>
      </c>
      <c r="D371" s="12" t="s">
        <v>17</v>
      </c>
      <c r="E371" s="13" t="n">
        <v>2200</v>
      </c>
      <c r="F371" s="14" t="n">
        <v>2000</v>
      </c>
      <c r="G371" s="14"/>
      <c r="H371" s="14"/>
      <c r="I371" s="14"/>
      <c r="J371" s="15" t="n">
        <f aca="false">E371+F371+G371+H371+I371</f>
        <v>4200</v>
      </c>
      <c r="K371" s="10"/>
      <c r="L371" s="10"/>
      <c r="M371" s="10"/>
      <c r="N371" s="10"/>
    </row>
    <row r="372" customFormat="false" ht="39.95" hidden="false" customHeight="true" outlineLevel="0" collapsed="false">
      <c r="A372" s="10" t="n">
        <v>370</v>
      </c>
      <c r="B372" s="11" t="s">
        <v>535</v>
      </c>
      <c r="C372" s="11" t="s">
        <v>536</v>
      </c>
      <c r="D372" s="12" t="s">
        <v>17</v>
      </c>
      <c r="E372" s="13"/>
      <c r="F372" s="14"/>
      <c r="G372" s="14" t="n">
        <v>8000</v>
      </c>
      <c r="H372" s="14"/>
      <c r="I372" s="14"/>
      <c r="J372" s="15" t="n">
        <f aca="false">E372+F372+G372+H372+I372</f>
        <v>8000</v>
      </c>
      <c r="K372" s="10"/>
      <c r="L372" s="10"/>
      <c r="M372" s="10"/>
      <c r="N372" s="10"/>
    </row>
    <row r="373" customFormat="false" ht="39.95" hidden="false" customHeight="true" outlineLevel="0" collapsed="false">
      <c r="A373" s="10" t="n">
        <v>371</v>
      </c>
      <c r="B373" s="11" t="s">
        <v>537</v>
      </c>
      <c r="C373" s="11" t="s">
        <v>538</v>
      </c>
      <c r="D373" s="12" t="s">
        <v>17</v>
      </c>
      <c r="E373" s="18" t="n">
        <v>60</v>
      </c>
      <c r="F373" s="14"/>
      <c r="G373" s="14"/>
      <c r="H373" s="14"/>
      <c r="I373" s="14"/>
      <c r="J373" s="15" t="n">
        <f aca="false">E373+F373+G373+H373+I373</f>
        <v>60</v>
      </c>
      <c r="K373" s="10"/>
      <c r="L373" s="10"/>
      <c r="M373" s="10"/>
      <c r="N373" s="10"/>
    </row>
    <row r="374" customFormat="false" ht="39.95" hidden="false" customHeight="true" outlineLevel="0" collapsed="false">
      <c r="A374" s="10" t="n">
        <v>372</v>
      </c>
      <c r="B374" s="11" t="s">
        <v>537</v>
      </c>
      <c r="C374" s="11" t="s">
        <v>539</v>
      </c>
      <c r="D374" s="12" t="s">
        <v>17</v>
      </c>
      <c r="E374" s="18" t="n">
        <v>120</v>
      </c>
      <c r="F374" s="14"/>
      <c r="G374" s="14"/>
      <c r="H374" s="14"/>
      <c r="I374" s="14"/>
      <c r="J374" s="15" t="n">
        <f aca="false">E374+F374+G374+H374+I374</f>
        <v>120</v>
      </c>
      <c r="K374" s="10"/>
      <c r="L374" s="10"/>
      <c r="M374" s="10"/>
      <c r="N374" s="10"/>
    </row>
    <row r="375" customFormat="false" ht="39.95" hidden="false" customHeight="true" outlineLevel="0" collapsed="false">
      <c r="A375" s="10" t="n">
        <v>373</v>
      </c>
      <c r="B375" s="11" t="s">
        <v>537</v>
      </c>
      <c r="C375" s="11" t="s">
        <v>540</v>
      </c>
      <c r="D375" s="12" t="s">
        <v>17</v>
      </c>
      <c r="E375" s="18" t="n">
        <v>150</v>
      </c>
      <c r="F375" s="14"/>
      <c r="G375" s="14"/>
      <c r="H375" s="14"/>
      <c r="I375" s="14"/>
      <c r="J375" s="15" t="n">
        <f aca="false">E375+F375+G375+H375+I375</f>
        <v>150</v>
      </c>
      <c r="K375" s="10"/>
      <c r="L375" s="10"/>
      <c r="M375" s="10"/>
      <c r="N375" s="10"/>
    </row>
    <row r="376" customFormat="false" ht="57" hidden="false" customHeight="true" outlineLevel="0" collapsed="false">
      <c r="A376" s="10" t="n">
        <v>374</v>
      </c>
      <c r="B376" s="11" t="s">
        <v>541</v>
      </c>
      <c r="C376" s="11" t="s">
        <v>542</v>
      </c>
      <c r="D376" s="12" t="s">
        <v>17</v>
      </c>
      <c r="E376" s="18" t="n">
        <v>240</v>
      </c>
      <c r="F376" s="14"/>
      <c r="G376" s="14"/>
      <c r="H376" s="14"/>
      <c r="I376" s="14"/>
      <c r="J376" s="15" t="n">
        <f aca="false">E376+F376+G376+H376+I376</f>
        <v>240</v>
      </c>
      <c r="K376" s="10"/>
      <c r="L376" s="10"/>
      <c r="M376" s="10"/>
      <c r="N376" s="10"/>
    </row>
    <row r="377" customFormat="false" ht="58.5" hidden="false" customHeight="true" outlineLevel="0" collapsed="false">
      <c r="A377" s="10" t="n">
        <v>375</v>
      </c>
      <c r="B377" s="11" t="s">
        <v>541</v>
      </c>
      <c r="C377" s="11" t="s">
        <v>543</v>
      </c>
      <c r="D377" s="12" t="s">
        <v>17</v>
      </c>
      <c r="E377" s="18" t="n">
        <v>280</v>
      </c>
      <c r="F377" s="14"/>
      <c r="G377" s="14"/>
      <c r="H377" s="14"/>
      <c r="I377" s="14"/>
      <c r="J377" s="15" t="n">
        <f aca="false">E377+F377+G377+H377+I377</f>
        <v>280</v>
      </c>
      <c r="K377" s="10"/>
      <c r="L377" s="10"/>
      <c r="M377" s="10"/>
      <c r="N377" s="10"/>
    </row>
    <row r="378" customFormat="false" ht="57.75" hidden="false" customHeight="true" outlineLevel="0" collapsed="false">
      <c r="A378" s="10" t="n">
        <v>376</v>
      </c>
      <c r="B378" s="11" t="s">
        <v>541</v>
      </c>
      <c r="C378" s="11" t="s">
        <v>544</v>
      </c>
      <c r="D378" s="12" t="s">
        <v>17</v>
      </c>
      <c r="E378" s="18" t="n">
        <v>120</v>
      </c>
      <c r="F378" s="14"/>
      <c r="G378" s="14"/>
      <c r="H378" s="14"/>
      <c r="I378" s="14"/>
      <c r="J378" s="15" t="n">
        <f aca="false">E378+F378+G378+H378+I378</f>
        <v>120</v>
      </c>
      <c r="K378" s="10"/>
      <c r="L378" s="10"/>
      <c r="M378" s="10"/>
      <c r="N378" s="10"/>
    </row>
    <row r="379" customFormat="false" ht="39.95" hidden="false" customHeight="true" outlineLevel="0" collapsed="false">
      <c r="A379" s="10" t="n">
        <v>377</v>
      </c>
      <c r="B379" s="11" t="s">
        <v>545</v>
      </c>
      <c r="C379" s="11" t="s">
        <v>546</v>
      </c>
      <c r="D379" s="12" t="s">
        <v>17</v>
      </c>
      <c r="E379" s="18" t="n">
        <v>48</v>
      </c>
      <c r="F379" s="14"/>
      <c r="G379" s="14"/>
      <c r="H379" s="14"/>
      <c r="I379" s="14"/>
      <c r="J379" s="15" t="n">
        <f aca="false">E379+F379+G379+H379+I379</f>
        <v>48</v>
      </c>
      <c r="K379" s="10"/>
      <c r="L379" s="10"/>
      <c r="M379" s="10"/>
      <c r="N379" s="10"/>
    </row>
    <row r="380" customFormat="false" ht="54" hidden="false" customHeight="true" outlineLevel="0" collapsed="false">
      <c r="A380" s="10" t="n">
        <v>378</v>
      </c>
      <c r="B380" s="11" t="s">
        <v>547</v>
      </c>
      <c r="C380" s="11" t="s">
        <v>548</v>
      </c>
      <c r="D380" s="12" t="s">
        <v>17</v>
      </c>
      <c r="E380" s="13" t="n">
        <v>117</v>
      </c>
      <c r="F380" s="14" t="n">
        <v>30</v>
      </c>
      <c r="G380" s="14" t="n">
        <v>50</v>
      </c>
      <c r="H380" s="14" t="n">
        <v>10</v>
      </c>
      <c r="I380" s="14"/>
      <c r="J380" s="15" t="n">
        <f aca="false">E380+F380+G380+H380+I380</f>
        <v>207</v>
      </c>
      <c r="K380" s="10"/>
      <c r="L380" s="10"/>
      <c r="M380" s="10"/>
      <c r="N380" s="10"/>
    </row>
    <row r="381" customFormat="false" ht="39.95" hidden="false" customHeight="true" outlineLevel="0" collapsed="false">
      <c r="A381" s="10" t="n">
        <v>379</v>
      </c>
      <c r="B381" s="11" t="s">
        <v>547</v>
      </c>
      <c r="C381" s="11" t="s">
        <v>549</v>
      </c>
      <c r="D381" s="12" t="s">
        <v>17</v>
      </c>
      <c r="E381" s="13" t="n">
        <v>1140</v>
      </c>
      <c r="F381" s="14" t="n">
        <v>300</v>
      </c>
      <c r="G381" s="14"/>
      <c r="H381" s="14" t="n">
        <v>210</v>
      </c>
      <c r="I381" s="14"/>
      <c r="J381" s="15" t="n">
        <f aca="false">E381+F381+G381+H381+I381</f>
        <v>1650</v>
      </c>
      <c r="K381" s="10"/>
      <c r="L381" s="10"/>
      <c r="M381" s="10"/>
      <c r="N381" s="10"/>
    </row>
    <row r="382" customFormat="false" ht="110.25" hidden="false" customHeight="true" outlineLevel="0" collapsed="false">
      <c r="A382" s="10" t="n">
        <v>380</v>
      </c>
      <c r="B382" s="11" t="s">
        <v>550</v>
      </c>
      <c r="C382" s="11" t="s">
        <v>551</v>
      </c>
      <c r="D382" s="12" t="s">
        <v>17</v>
      </c>
      <c r="E382" s="18" t="n">
        <v>24</v>
      </c>
      <c r="F382" s="14"/>
      <c r="G382" s="14"/>
      <c r="H382" s="14"/>
      <c r="I382" s="14"/>
      <c r="J382" s="15" t="n">
        <f aca="false">E382+F382+G382+H382+I382</f>
        <v>24</v>
      </c>
      <c r="K382" s="10"/>
      <c r="L382" s="10"/>
      <c r="M382" s="10"/>
      <c r="N382" s="10"/>
    </row>
    <row r="383" customFormat="false" ht="120" hidden="false" customHeight="true" outlineLevel="0" collapsed="false">
      <c r="A383" s="10" t="n">
        <v>381</v>
      </c>
      <c r="B383" s="11" t="s">
        <v>550</v>
      </c>
      <c r="C383" s="11" t="s">
        <v>552</v>
      </c>
      <c r="D383" s="12" t="s">
        <v>17</v>
      </c>
      <c r="E383" s="13" t="n">
        <v>24</v>
      </c>
      <c r="F383" s="14"/>
      <c r="G383" s="14"/>
      <c r="H383" s="14"/>
      <c r="I383" s="14"/>
      <c r="J383" s="15" t="n">
        <f aca="false">E383+F383+G383+H383+I383</f>
        <v>24</v>
      </c>
      <c r="K383" s="10"/>
      <c r="L383" s="10"/>
      <c r="M383" s="10"/>
      <c r="N383" s="10"/>
    </row>
    <row r="384" customFormat="false" ht="39.95" hidden="false" customHeight="true" outlineLevel="0" collapsed="false">
      <c r="A384" s="10" t="n">
        <v>382</v>
      </c>
      <c r="B384" s="11" t="s">
        <v>553</v>
      </c>
      <c r="C384" s="11" t="s">
        <v>554</v>
      </c>
      <c r="D384" s="12" t="s">
        <v>17</v>
      </c>
      <c r="E384" s="18" t="n">
        <v>100</v>
      </c>
      <c r="F384" s="14"/>
      <c r="G384" s="14"/>
      <c r="H384" s="14"/>
      <c r="I384" s="14" t="n">
        <v>30</v>
      </c>
      <c r="J384" s="15" t="n">
        <f aca="false">E384+F384+G384+H384+I384</f>
        <v>130</v>
      </c>
      <c r="K384" s="10"/>
      <c r="L384" s="10"/>
      <c r="M384" s="10"/>
      <c r="N384" s="10"/>
    </row>
    <row r="385" customFormat="false" ht="39.95" hidden="false" customHeight="true" outlineLevel="0" collapsed="false">
      <c r="A385" s="10" t="n">
        <v>383</v>
      </c>
      <c r="B385" s="11" t="s">
        <v>553</v>
      </c>
      <c r="C385" s="11" t="s">
        <v>555</v>
      </c>
      <c r="D385" s="12" t="s">
        <v>17</v>
      </c>
      <c r="E385" s="18" t="n">
        <v>20</v>
      </c>
      <c r="F385" s="14"/>
      <c r="G385" s="14"/>
      <c r="H385" s="14"/>
      <c r="I385" s="14"/>
      <c r="J385" s="15" t="n">
        <f aca="false">E385+F385+G385+H385+I385</f>
        <v>20</v>
      </c>
      <c r="K385" s="10"/>
      <c r="L385" s="10"/>
      <c r="M385" s="10"/>
      <c r="N385" s="10"/>
    </row>
    <row r="386" customFormat="false" ht="97.5" hidden="false" customHeight="true" outlineLevel="0" collapsed="false">
      <c r="A386" s="10" t="n">
        <v>384</v>
      </c>
      <c r="B386" s="11" t="s">
        <v>556</v>
      </c>
      <c r="C386" s="11" t="s">
        <v>557</v>
      </c>
      <c r="D386" s="12" t="s">
        <v>17</v>
      </c>
      <c r="E386" s="18" t="n">
        <v>20</v>
      </c>
      <c r="F386" s="14"/>
      <c r="G386" s="14"/>
      <c r="H386" s="14"/>
      <c r="I386" s="14" t="n">
        <v>10</v>
      </c>
      <c r="J386" s="15" t="n">
        <f aca="false">E386+F386+G386+H386+I386</f>
        <v>30</v>
      </c>
      <c r="K386" s="10"/>
      <c r="L386" s="10"/>
      <c r="M386" s="10"/>
      <c r="N386" s="10"/>
    </row>
    <row r="387" customFormat="false" ht="95.25" hidden="false" customHeight="true" outlineLevel="0" collapsed="false">
      <c r="A387" s="10" t="n">
        <v>385</v>
      </c>
      <c r="B387" s="11" t="s">
        <v>556</v>
      </c>
      <c r="C387" s="11" t="s">
        <v>558</v>
      </c>
      <c r="D387" s="12" t="s">
        <v>17</v>
      </c>
      <c r="E387" s="18" t="n">
        <v>100</v>
      </c>
      <c r="F387" s="14"/>
      <c r="G387" s="14"/>
      <c r="H387" s="14"/>
      <c r="I387" s="14"/>
      <c r="J387" s="15" t="n">
        <f aca="false">E387+F387+G387+H387+I387</f>
        <v>100</v>
      </c>
      <c r="K387" s="10"/>
      <c r="L387" s="10"/>
      <c r="M387" s="10"/>
      <c r="N387" s="10"/>
    </row>
    <row r="388" customFormat="false" ht="70.5" hidden="false" customHeight="true" outlineLevel="0" collapsed="false">
      <c r="A388" s="10" t="n">
        <v>386</v>
      </c>
      <c r="B388" s="11" t="s">
        <v>556</v>
      </c>
      <c r="C388" s="11" t="s">
        <v>559</v>
      </c>
      <c r="D388" s="12" t="s">
        <v>17</v>
      </c>
      <c r="E388" s="18" t="n">
        <v>2002</v>
      </c>
      <c r="F388" s="14"/>
      <c r="G388" s="14"/>
      <c r="H388" s="14"/>
      <c r="I388" s="14" t="n">
        <v>21</v>
      </c>
      <c r="J388" s="15" t="n">
        <f aca="false">E388+F388+G388+H388+I388</f>
        <v>2023</v>
      </c>
      <c r="K388" s="10"/>
      <c r="L388" s="10"/>
      <c r="M388" s="10"/>
      <c r="N388" s="10"/>
    </row>
    <row r="389" customFormat="false" ht="39.95" hidden="false" customHeight="true" outlineLevel="0" collapsed="false">
      <c r="A389" s="17" t="n">
        <v>387</v>
      </c>
      <c r="B389" s="11" t="s">
        <v>560</v>
      </c>
      <c r="C389" s="11" t="s">
        <v>561</v>
      </c>
      <c r="D389" s="12" t="s">
        <v>17</v>
      </c>
      <c r="E389" s="13" t="n">
        <v>150</v>
      </c>
      <c r="F389" s="14" t="n">
        <v>1500</v>
      </c>
      <c r="G389" s="14" t="n">
        <v>39300</v>
      </c>
      <c r="H389" s="14" t="n">
        <v>3000</v>
      </c>
      <c r="I389" s="14" t="n">
        <v>15000</v>
      </c>
      <c r="J389" s="15" t="n">
        <f aca="false">E389+F389+G389+H389+I389</f>
        <v>58950</v>
      </c>
      <c r="K389" s="10"/>
      <c r="L389" s="10"/>
      <c r="M389" s="10"/>
      <c r="N389" s="10"/>
    </row>
    <row r="390" customFormat="false" ht="39.95" hidden="false" customHeight="true" outlineLevel="0" collapsed="false">
      <c r="A390" s="10" t="n">
        <v>388</v>
      </c>
      <c r="B390" s="11" t="s">
        <v>560</v>
      </c>
      <c r="C390" s="11" t="s">
        <v>562</v>
      </c>
      <c r="D390" s="12" t="s">
        <v>17</v>
      </c>
      <c r="E390" s="18"/>
      <c r="F390" s="14"/>
      <c r="G390" s="14"/>
      <c r="H390" s="14"/>
      <c r="I390" s="14" t="n">
        <v>7500</v>
      </c>
      <c r="J390" s="15" t="n">
        <f aca="false">E390+F390+G390+H390+I390</f>
        <v>7500</v>
      </c>
      <c r="K390" s="10"/>
      <c r="L390" s="10"/>
      <c r="M390" s="10"/>
      <c r="N390" s="10"/>
    </row>
    <row r="391" customFormat="false" ht="105" hidden="false" customHeight="true" outlineLevel="0" collapsed="false">
      <c r="A391" s="10" t="n">
        <v>389</v>
      </c>
      <c r="B391" s="11" t="s">
        <v>563</v>
      </c>
      <c r="C391" s="11" t="s">
        <v>564</v>
      </c>
      <c r="D391" s="12" t="s">
        <v>17</v>
      </c>
      <c r="E391" s="13" t="n">
        <v>36</v>
      </c>
      <c r="F391" s="14"/>
      <c r="G391" s="14"/>
      <c r="H391" s="14"/>
      <c r="I391" s="14"/>
      <c r="J391" s="15" t="n">
        <f aca="false">E391+F391+G391+H391+I391</f>
        <v>36</v>
      </c>
      <c r="K391" s="10"/>
      <c r="L391" s="10"/>
      <c r="M391" s="10"/>
      <c r="N391" s="10"/>
    </row>
    <row r="392" customFormat="false" ht="39.95" hidden="false" customHeight="true" outlineLevel="0" collapsed="false">
      <c r="A392" s="10" t="n">
        <v>390</v>
      </c>
      <c r="B392" s="11" t="s">
        <v>565</v>
      </c>
      <c r="C392" s="11" t="s">
        <v>464</v>
      </c>
      <c r="D392" s="12" t="s">
        <v>17</v>
      </c>
      <c r="E392" s="13" t="n">
        <v>196</v>
      </c>
      <c r="F392" s="14" t="n">
        <v>1400</v>
      </c>
      <c r="G392" s="14" t="n">
        <v>2240</v>
      </c>
      <c r="H392" s="14"/>
      <c r="I392" s="14" t="n">
        <v>3360</v>
      </c>
      <c r="J392" s="15" t="n">
        <f aca="false">E392+F392+G392+H392+I392</f>
        <v>7196</v>
      </c>
      <c r="K392" s="10"/>
      <c r="L392" s="10"/>
      <c r="M392" s="10"/>
      <c r="N392" s="10"/>
    </row>
    <row r="393" customFormat="false" ht="39.95" hidden="false" customHeight="true" outlineLevel="0" collapsed="false">
      <c r="A393" s="10" t="n">
        <v>391</v>
      </c>
      <c r="B393" s="11" t="s">
        <v>565</v>
      </c>
      <c r="C393" s="11" t="s">
        <v>566</v>
      </c>
      <c r="D393" s="12" t="s">
        <v>17</v>
      </c>
      <c r="E393" s="13" t="n">
        <v>336</v>
      </c>
      <c r="F393" s="14" t="n">
        <v>2800</v>
      </c>
      <c r="G393" s="14" t="n">
        <v>18240</v>
      </c>
      <c r="H393" s="14" t="n">
        <v>2800</v>
      </c>
      <c r="I393" s="14"/>
      <c r="J393" s="15" t="n">
        <f aca="false">E393+F393+G393+H393+I393</f>
        <v>24176</v>
      </c>
      <c r="K393" s="10"/>
      <c r="L393" s="10"/>
      <c r="M393" s="10"/>
      <c r="N393" s="10"/>
    </row>
    <row r="394" customFormat="false" ht="39.95" hidden="false" customHeight="true" outlineLevel="0" collapsed="false">
      <c r="A394" s="10" t="n">
        <v>392</v>
      </c>
      <c r="B394" s="11" t="s">
        <v>567</v>
      </c>
      <c r="C394" s="11" t="s">
        <v>568</v>
      </c>
      <c r="D394" s="12" t="s">
        <v>17</v>
      </c>
      <c r="E394" s="13" t="n">
        <v>4200</v>
      </c>
      <c r="F394" s="14" t="n">
        <v>1400</v>
      </c>
      <c r="G394" s="14" t="n">
        <v>8140</v>
      </c>
      <c r="H394" s="14" t="n">
        <v>1400</v>
      </c>
      <c r="I394" s="14" t="n">
        <v>1680</v>
      </c>
      <c r="J394" s="15" t="n">
        <f aca="false">E394+F394+G394+H394+I394</f>
        <v>16820</v>
      </c>
      <c r="K394" s="10"/>
      <c r="L394" s="10"/>
      <c r="M394" s="10"/>
      <c r="N394" s="10"/>
    </row>
    <row r="395" customFormat="false" ht="39.95" hidden="false" customHeight="true" outlineLevel="0" collapsed="false">
      <c r="A395" s="10" t="n">
        <v>393</v>
      </c>
      <c r="B395" s="11" t="s">
        <v>569</v>
      </c>
      <c r="C395" s="11" t="s">
        <v>570</v>
      </c>
      <c r="D395" s="12" t="s">
        <v>17</v>
      </c>
      <c r="E395" s="13" t="n">
        <v>3300</v>
      </c>
      <c r="F395" s="14" t="n">
        <v>2800</v>
      </c>
      <c r="G395" s="14" t="n">
        <v>5910</v>
      </c>
      <c r="H395" s="14"/>
      <c r="I395" s="14" t="n">
        <v>1200</v>
      </c>
      <c r="J395" s="15" t="n">
        <f aca="false">E395+F395+G395+H395+I395</f>
        <v>13210</v>
      </c>
      <c r="K395" s="10"/>
      <c r="L395" s="10"/>
      <c r="M395" s="10"/>
      <c r="N395" s="10"/>
    </row>
    <row r="396" customFormat="false" ht="39.95" hidden="false" customHeight="true" outlineLevel="0" collapsed="false">
      <c r="A396" s="10" t="n">
        <v>394</v>
      </c>
      <c r="B396" s="11" t="s">
        <v>571</v>
      </c>
      <c r="C396" s="11" t="s">
        <v>572</v>
      </c>
      <c r="D396" s="12" t="s">
        <v>17</v>
      </c>
      <c r="E396" s="13" t="n">
        <v>5490</v>
      </c>
      <c r="F396" s="14" t="n">
        <v>900</v>
      </c>
      <c r="G396" s="14" t="n">
        <v>900</v>
      </c>
      <c r="H396" s="14"/>
      <c r="I396" s="14"/>
      <c r="J396" s="15" t="n">
        <f aca="false">E396+F396+G396+H396+I396</f>
        <v>7290</v>
      </c>
      <c r="K396" s="10"/>
      <c r="L396" s="10"/>
      <c r="M396" s="10"/>
      <c r="N396" s="10"/>
    </row>
    <row r="397" customFormat="false" ht="57" hidden="false" customHeight="true" outlineLevel="0" collapsed="false">
      <c r="A397" s="10" t="n">
        <v>395</v>
      </c>
      <c r="B397" s="11" t="s">
        <v>573</v>
      </c>
      <c r="C397" s="11" t="s">
        <v>574</v>
      </c>
      <c r="D397" s="12" t="s">
        <v>17</v>
      </c>
      <c r="E397" s="18" t="n">
        <v>55</v>
      </c>
      <c r="F397" s="14"/>
      <c r="G397" s="14"/>
      <c r="H397" s="14"/>
      <c r="I397" s="14" t="n">
        <v>10</v>
      </c>
      <c r="J397" s="15" t="n">
        <f aca="false">E397+F397+G397+H397+I397</f>
        <v>65</v>
      </c>
      <c r="K397" s="10"/>
      <c r="L397" s="10"/>
      <c r="M397" s="10"/>
      <c r="N397" s="10"/>
    </row>
    <row r="398" customFormat="false" ht="66" hidden="false" customHeight="true" outlineLevel="0" collapsed="false">
      <c r="A398" s="10" t="n">
        <v>396</v>
      </c>
      <c r="B398" s="11" t="s">
        <v>573</v>
      </c>
      <c r="C398" s="11" t="s">
        <v>575</v>
      </c>
      <c r="D398" s="12" t="s">
        <v>17</v>
      </c>
      <c r="E398" s="18" t="n">
        <v>3088</v>
      </c>
      <c r="F398" s="14"/>
      <c r="G398" s="14"/>
      <c r="H398" s="14"/>
      <c r="I398" s="14" t="n">
        <v>5</v>
      </c>
      <c r="J398" s="15" t="n">
        <f aca="false">E398+F398+G398+H398+I398</f>
        <v>3093</v>
      </c>
      <c r="K398" s="10"/>
      <c r="L398" s="10"/>
      <c r="M398" s="10"/>
      <c r="N398" s="10"/>
    </row>
    <row r="399" customFormat="false" ht="51.75" hidden="false" customHeight="true" outlineLevel="0" collapsed="false">
      <c r="A399" s="10" t="n">
        <v>397</v>
      </c>
      <c r="B399" s="11" t="s">
        <v>576</v>
      </c>
      <c r="C399" s="11" t="s">
        <v>577</v>
      </c>
      <c r="D399" s="12" t="s">
        <v>17</v>
      </c>
      <c r="E399" s="18" t="n">
        <v>10</v>
      </c>
      <c r="F399" s="14"/>
      <c r="G399" s="14"/>
      <c r="H399" s="14"/>
      <c r="I399" s="14"/>
      <c r="J399" s="15" t="n">
        <f aca="false">E399+F399+G399+H399+I399</f>
        <v>10</v>
      </c>
      <c r="K399" s="10"/>
      <c r="L399" s="10"/>
      <c r="M399" s="10"/>
      <c r="N399" s="10"/>
    </row>
    <row r="400" customFormat="false" ht="38.25" hidden="false" customHeight="true" outlineLevel="0" collapsed="false">
      <c r="A400" s="10" t="n">
        <v>398</v>
      </c>
      <c r="B400" s="11" t="s">
        <v>578</v>
      </c>
      <c r="C400" s="11" t="s">
        <v>579</v>
      </c>
      <c r="D400" s="12" t="s">
        <v>17</v>
      </c>
      <c r="E400" s="18" t="n">
        <v>27</v>
      </c>
      <c r="F400" s="14"/>
      <c r="G400" s="14"/>
      <c r="H400" s="14"/>
      <c r="I400" s="14"/>
      <c r="J400" s="15" t="n">
        <f aca="false">E400+F400+G400+H400+I400</f>
        <v>27</v>
      </c>
      <c r="K400" s="10"/>
      <c r="L400" s="10"/>
      <c r="M400" s="10"/>
      <c r="N400" s="10"/>
    </row>
    <row r="401" customFormat="false" ht="36.75" hidden="false" customHeight="true" outlineLevel="0" collapsed="false">
      <c r="A401" s="10" t="n">
        <v>399</v>
      </c>
      <c r="B401" s="11" t="s">
        <v>578</v>
      </c>
      <c r="C401" s="11" t="s">
        <v>580</v>
      </c>
      <c r="D401" s="12" t="s">
        <v>17</v>
      </c>
      <c r="E401" s="18" t="n">
        <v>200</v>
      </c>
      <c r="F401" s="14"/>
      <c r="G401" s="14"/>
      <c r="H401" s="14"/>
      <c r="I401" s="14"/>
      <c r="J401" s="15" t="n">
        <f aca="false">E401+F401+G401+H401+I401</f>
        <v>200</v>
      </c>
      <c r="K401" s="10"/>
      <c r="L401" s="10"/>
      <c r="M401" s="10"/>
      <c r="N401" s="10"/>
    </row>
    <row r="402" customFormat="false" ht="38.25" hidden="false" customHeight="true" outlineLevel="0" collapsed="false">
      <c r="A402" s="10" t="n">
        <v>400</v>
      </c>
      <c r="B402" s="11" t="s">
        <v>581</v>
      </c>
      <c r="C402" s="11" t="s">
        <v>582</v>
      </c>
      <c r="D402" s="12" t="s">
        <v>17</v>
      </c>
      <c r="E402" s="18" t="n">
        <v>27</v>
      </c>
      <c r="F402" s="14"/>
      <c r="G402" s="14"/>
      <c r="H402" s="14"/>
      <c r="I402" s="14"/>
      <c r="J402" s="15" t="n">
        <f aca="false">E402+F402+G402+H402+I402</f>
        <v>27</v>
      </c>
      <c r="K402" s="10"/>
      <c r="L402" s="10"/>
      <c r="M402" s="10"/>
      <c r="N402" s="10"/>
    </row>
    <row r="403" customFormat="false" ht="76.5" hidden="false" customHeight="true" outlineLevel="0" collapsed="false">
      <c r="A403" s="10" t="n">
        <v>401</v>
      </c>
      <c r="B403" s="11" t="s">
        <v>583</v>
      </c>
      <c r="C403" s="11" t="s">
        <v>584</v>
      </c>
      <c r="D403" s="12" t="s">
        <v>17</v>
      </c>
      <c r="E403" s="18" t="n">
        <v>104</v>
      </c>
      <c r="F403" s="14"/>
      <c r="G403" s="14"/>
      <c r="H403" s="14"/>
      <c r="I403" s="14"/>
      <c r="J403" s="15" t="n">
        <f aca="false">E403+F403+G403+H403+I403</f>
        <v>104</v>
      </c>
      <c r="K403" s="10"/>
      <c r="L403" s="10"/>
      <c r="M403" s="10"/>
      <c r="N403" s="10"/>
    </row>
    <row r="404" customFormat="false" ht="53.25" hidden="false" customHeight="true" outlineLevel="0" collapsed="false">
      <c r="A404" s="10" t="n">
        <v>402</v>
      </c>
      <c r="B404" s="11" t="s">
        <v>583</v>
      </c>
      <c r="C404" s="11" t="s">
        <v>585</v>
      </c>
      <c r="D404" s="12" t="s">
        <v>17</v>
      </c>
      <c r="E404" s="18" t="n">
        <v>4</v>
      </c>
      <c r="F404" s="14"/>
      <c r="G404" s="14"/>
      <c r="H404" s="14"/>
      <c r="I404" s="14"/>
      <c r="J404" s="15" t="n">
        <f aca="false">E404+F404+G404+H404+I404</f>
        <v>4</v>
      </c>
      <c r="K404" s="10"/>
      <c r="L404" s="10"/>
      <c r="M404" s="10"/>
      <c r="N404" s="10"/>
    </row>
    <row r="405" customFormat="false" ht="63" hidden="false" customHeight="true" outlineLevel="0" collapsed="false">
      <c r="A405" s="10" t="n">
        <v>403</v>
      </c>
      <c r="B405" s="11" t="s">
        <v>583</v>
      </c>
      <c r="C405" s="11" t="s">
        <v>586</v>
      </c>
      <c r="D405" s="12" t="s">
        <v>17</v>
      </c>
      <c r="E405" s="18" t="n">
        <v>2028</v>
      </c>
      <c r="F405" s="14"/>
      <c r="G405" s="14"/>
      <c r="H405" s="14"/>
      <c r="I405" s="14"/>
      <c r="J405" s="15" t="n">
        <f aca="false">E405+F405+G405+H405+I405</f>
        <v>2028</v>
      </c>
      <c r="K405" s="10"/>
      <c r="L405" s="10"/>
      <c r="M405" s="10"/>
      <c r="N405" s="10"/>
    </row>
    <row r="406" customFormat="false" ht="115.5" hidden="false" customHeight="true" outlineLevel="0" collapsed="false">
      <c r="A406" s="17" t="n">
        <v>404</v>
      </c>
      <c r="B406" s="11" t="s">
        <v>587</v>
      </c>
      <c r="C406" s="11" t="s">
        <v>588</v>
      </c>
      <c r="D406" s="12" t="s">
        <v>17</v>
      </c>
      <c r="E406" s="18" t="n">
        <v>7200</v>
      </c>
      <c r="F406" s="14"/>
      <c r="G406" s="14"/>
      <c r="H406" s="14"/>
      <c r="I406" s="14"/>
      <c r="J406" s="15" t="n">
        <f aca="false">E406+F406+G406+H406+I406</f>
        <v>7200</v>
      </c>
      <c r="K406" s="10"/>
      <c r="L406" s="10"/>
      <c r="M406" s="10"/>
      <c r="N406" s="10"/>
    </row>
    <row r="407" customFormat="false" ht="78.75" hidden="false" customHeight="true" outlineLevel="0" collapsed="false">
      <c r="A407" s="10" t="n">
        <v>405</v>
      </c>
      <c r="B407" s="11" t="s">
        <v>589</v>
      </c>
      <c r="C407" s="11" t="s">
        <v>590</v>
      </c>
      <c r="D407" s="12" t="s">
        <v>17</v>
      </c>
      <c r="E407" s="18" t="n">
        <v>96</v>
      </c>
      <c r="F407" s="14"/>
      <c r="G407" s="14"/>
      <c r="H407" s="14"/>
      <c r="I407" s="14"/>
      <c r="J407" s="15" t="n">
        <f aca="false">E407+F407+G407+H407+I407</f>
        <v>96</v>
      </c>
      <c r="K407" s="10"/>
      <c r="L407" s="10"/>
      <c r="M407" s="10"/>
      <c r="N407" s="10"/>
    </row>
    <row r="408" customFormat="false" ht="56.25" hidden="false" customHeight="true" outlineLevel="0" collapsed="false">
      <c r="A408" s="10" t="n">
        <v>406</v>
      </c>
      <c r="B408" s="11" t="s">
        <v>591</v>
      </c>
      <c r="C408" s="11" t="s">
        <v>592</v>
      </c>
      <c r="D408" s="12" t="s">
        <v>17</v>
      </c>
      <c r="E408" s="18" t="n">
        <v>200</v>
      </c>
      <c r="F408" s="14"/>
      <c r="G408" s="14"/>
      <c r="H408" s="14"/>
      <c r="I408" s="14"/>
      <c r="J408" s="15" t="n">
        <f aca="false">E408+F408+G408+H408+I408</f>
        <v>200</v>
      </c>
      <c r="K408" s="10"/>
      <c r="L408" s="10"/>
      <c r="M408" s="10"/>
      <c r="N408" s="10"/>
    </row>
    <row r="409" customFormat="false" ht="46.5" hidden="false" customHeight="true" outlineLevel="0" collapsed="false">
      <c r="A409" s="10" t="n">
        <v>407</v>
      </c>
      <c r="B409" s="11" t="s">
        <v>593</v>
      </c>
      <c r="C409" s="11" t="s">
        <v>594</v>
      </c>
      <c r="D409" s="12" t="s">
        <v>17</v>
      </c>
      <c r="E409" s="18" t="n">
        <v>1344</v>
      </c>
      <c r="F409" s="14"/>
      <c r="G409" s="14"/>
      <c r="H409" s="14"/>
      <c r="I409" s="14"/>
      <c r="J409" s="15" t="n">
        <f aca="false">E409+F409+G409+H409+I409</f>
        <v>1344</v>
      </c>
      <c r="K409" s="10"/>
      <c r="L409" s="10"/>
      <c r="M409" s="10"/>
      <c r="N409" s="10"/>
    </row>
    <row r="410" customFormat="false" ht="57.75" hidden="false" customHeight="true" outlineLevel="0" collapsed="false">
      <c r="A410" s="10" t="n">
        <v>408</v>
      </c>
      <c r="B410" s="11" t="s">
        <v>595</v>
      </c>
      <c r="C410" s="11" t="s">
        <v>596</v>
      </c>
      <c r="D410" s="12" t="s">
        <v>17</v>
      </c>
      <c r="E410" s="18" t="n">
        <v>430</v>
      </c>
      <c r="F410" s="14"/>
      <c r="G410" s="14"/>
      <c r="H410" s="14"/>
      <c r="I410" s="14"/>
      <c r="J410" s="15" t="n">
        <f aca="false">E410+F410+G410+H410+I410</f>
        <v>430</v>
      </c>
      <c r="K410" s="10"/>
      <c r="L410" s="10"/>
      <c r="M410" s="10"/>
      <c r="N410" s="10"/>
    </row>
    <row r="411" customFormat="false" ht="39.95" hidden="false" customHeight="true" outlineLevel="0" collapsed="false">
      <c r="A411" s="10" t="n">
        <v>409</v>
      </c>
      <c r="B411" s="11" t="s">
        <v>597</v>
      </c>
      <c r="C411" s="11" t="s">
        <v>283</v>
      </c>
      <c r="D411" s="12" t="s">
        <v>17</v>
      </c>
      <c r="E411" s="13" t="n">
        <v>4500</v>
      </c>
      <c r="F411" s="14"/>
      <c r="G411" s="14"/>
      <c r="H411" s="14"/>
      <c r="I411" s="14"/>
      <c r="J411" s="15" t="n">
        <f aca="false">E411+F411+G411+H411+I411</f>
        <v>4500</v>
      </c>
      <c r="K411" s="10"/>
      <c r="L411" s="10"/>
      <c r="M411" s="10"/>
      <c r="N411" s="10"/>
    </row>
    <row r="412" customFormat="false" ht="39.95" hidden="false" customHeight="true" outlineLevel="0" collapsed="false">
      <c r="A412" s="10" t="n">
        <v>410</v>
      </c>
      <c r="B412" s="11" t="s">
        <v>597</v>
      </c>
      <c r="C412" s="11" t="s">
        <v>345</v>
      </c>
      <c r="D412" s="12" t="s">
        <v>17</v>
      </c>
      <c r="E412" s="18" t="n">
        <v>300</v>
      </c>
      <c r="F412" s="14"/>
      <c r="G412" s="14"/>
      <c r="H412" s="14"/>
      <c r="I412" s="14"/>
      <c r="J412" s="15" t="n">
        <f aca="false">E412+F412+G412+H412+I412</f>
        <v>300</v>
      </c>
      <c r="K412" s="10"/>
      <c r="L412" s="10"/>
      <c r="M412" s="10"/>
      <c r="N412" s="10"/>
    </row>
    <row r="413" customFormat="false" ht="68.25" hidden="false" customHeight="true" outlineLevel="0" collapsed="false">
      <c r="A413" s="10" t="n">
        <v>411</v>
      </c>
      <c r="B413" s="11" t="s">
        <v>597</v>
      </c>
      <c r="C413" s="11" t="s">
        <v>598</v>
      </c>
      <c r="D413" s="12" t="s">
        <v>17</v>
      </c>
      <c r="E413" s="18" t="n">
        <v>12</v>
      </c>
      <c r="F413" s="14"/>
      <c r="G413" s="14"/>
      <c r="H413" s="14"/>
      <c r="I413" s="14"/>
      <c r="J413" s="15" t="n">
        <f aca="false">E413+F413+G413+H413+I413</f>
        <v>12</v>
      </c>
      <c r="K413" s="10"/>
      <c r="L413" s="10"/>
      <c r="M413" s="10"/>
      <c r="N413" s="10"/>
    </row>
    <row r="414" customFormat="false" ht="39.95" hidden="false" customHeight="true" outlineLevel="0" collapsed="false">
      <c r="A414" s="10" t="n">
        <v>412</v>
      </c>
      <c r="B414" s="11" t="s">
        <v>597</v>
      </c>
      <c r="C414" s="11" t="s">
        <v>599</v>
      </c>
      <c r="D414" s="12" t="s">
        <v>17</v>
      </c>
      <c r="E414" s="18" t="n">
        <v>3200</v>
      </c>
      <c r="F414" s="14"/>
      <c r="G414" s="14"/>
      <c r="H414" s="14"/>
      <c r="I414" s="14"/>
      <c r="J414" s="15" t="n">
        <f aca="false">E414+F414+G414+H414+I414</f>
        <v>3200</v>
      </c>
      <c r="K414" s="10"/>
      <c r="L414" s="10"/>
      <c r="M414" s="10"/>
      <c r="N414" s="10"/>
    </row>
    <row r="415" customFormat="false" ht="39.95" hidden="false" customHeight="true" outlineLevel="0" collapsed="false">
      <c r="A415" s="10" t="n">
        <v>413</v>
      </c>
      <c r="B415" s="11" t="s">
        <v>597</v>
      </c>
      <c r="C415" s="11" t="s">
        <v>600</v>
      </c>
      <c r="D415" s="12" t="s">
        <v>17</v>
      </c>
      <c r="E415" s="18" t="n">
        <v>1560</v>
      </c>
      <c r="F415" s="14"/>
      <c r="G415" s="14"/>
      <c r="H415" s="14"/>
      <c r="I415" s="14"/>
      <c r="J415" s="15" t="n">
        <f aca="false">E415+F415+G415+H415+I415</f>
        <v>1560</v>
      </c>
      <c r="K415" s="10"/>
      <c r="L415" s="10"/>
      <c r="M415" s="10"/>
      <c r="N415" s="10"/>
    </row>
    <row r="416" customFormat="false" ht="70.5" hidden="false" customHeight="true" outlineLevel="0" collapsed="false">
      <c r="A416" s="10" t="n">
        <v>414</v>
      </c>
      <c r="B416" s="11" t="s">
        <v>601</v>
      </c>
      <c r="C416" s="11" t="s">
        <v>602</v>
      </c>
      <c r="D416" s="12" t="s">
        <v>17</v>
      </c>
      <c r="E416" s="18" t="n">
        <v>20</v>
      </c>
      <c r="F416" s="14"/>
      <c r="G416" s="14"/>
      <c r="H416" s="14"/>
      <c r="I416" s="14"/>
      <c r="J416" s="15" t="n">
        <f aca="false">E416+F416+G416+H416+I416</f>
        <v>20</v>
      </c>
      <c r="K416" s="10"/>
      <c r="L416" s="10"/>
      <c r="M416" s="10"/>
      <c r="N416" s="10"/>
    </row>
    <row r="417" customFormat="false" ht="43.5" hidden="false" customHeight="true" outlineLevel="0" collapsed="false">
      <c r="A417" s="10" t="n">
        <v>415</v>
      </c>
      <c r="B417" s="11" t="s">
        <v>603</v>
      </c>
      <c r="C417" s="11" t="s">
        <v>604</v>
      </c>
      <c r="D417" s="12" t="s">
        <v>17</v>
      </c>
      <c r="E417" s="18" t="n">
        <v>852</v>
      </c>
      <c r="F417" s="14"/>
      <c r="G417" s="14"/>
      <c r="H417" s="14"/>
      <c r="I417" s="14"/>
      <c r="J417" s="15" t="n">
        <f aca="false">E417+F417+G417+H417+I417</f>
        <v>852</v>
      </c>
      <c r="K417" s="10"/>
      <c r="L417" s="10"/>
      <c r="M417" s="10"/>
      <c r="N417" s="10"/>
    </row>
    <row r="418" customFormat="false" ht="67.5" hidden="false" customHeight="true" outlineLevel="0" collapsed="false">
      <c r="A418" s="10" t="n">
        <v>416</v>
      </c>
      <c r="B418" s="11" t="s">
        <v>605</v>
      </c>
      <c r="C418" s="11" t="s">
        <v>606</v>
      </c>
      <c r="D418" s="12" t="s">
        <v>17</v>
      </c>
      <c r="E418" s="18" t="n">
        <v>358</v>
      </c>
      <c r="F418" s="14"/>
      <c r="G418" s="14"/>
      <c r="H418" s="14"/>
      <c r="I418" s="14"/>
      <c r="J418" s="15" t="n">
        <f aca="false">E418+F418+G418+H418+I418</f>
        <v>358</v>
      </c>
      <c r="K418" s="10"/>
      <c r="L418" s="10"/>
      <c r="M418" s="10"/>
      <c r="N418" s="10"/>
    </row>
    <row r="419" customFormat="false" ht="39.95" hidden="false" customHeight="true" outlineLevel="0" collapsed="false">
      <c r="A419" s="10" t="n">
        <v>417</v>
      </c>
      <c r="B419" s="11" t="s">
        <v>607</v>
      </c>
      <c r="C419" s="11" t="s">
        <v>608</v>
      </c>
      <c r="D419" s="12" t="s">
        <v>17</v>
      </c>
      <c r="E419" s="18" t="n">
        <v>4020</v>
      </c>
      <c r="F419" s="14"/>
      <c r="G419" s="14"/>
      <c r="H419" s="14"/>
      <c r="I419" s="14"/>
      <c r="J419" s="15" t="n">
        <f aca="false">E419+F419+G419+H419+I419</f>
        <v>4020</v>
      </c>
      <c r="K419" s="10"/>
      <c r="L419" s="10"/>
      <c r="M419" s="10"/>
      <c r="N419" s="10"/>
    </row>
    <row r="420" customFormat="false" ht="39.95" hidden="false" customHeight="true" outlineLevel="0" collapsed="false">
      <c r="A420" s="10" t="n">
        <v>418</v>
      </c>
      <c r="B420" s="11" t="s">
        <v>607</v>
      </c>
      <c r="C420" s="11" t="s">
        <v>609</v>
      </c>
      <c r="D420" s="12" t="s">
        <v>17</v>
      </c>
      <c r="E420" s="18" t="n">
        <v>2010</v>
      </c>
      <c r="F420" s="14"/>
      <c r="G420" s="14"/>
      <c r="H420" s="14"/>
      <c r="I420" s="14"/>
      <c r="J420" s="15" t="n">
        <f aca="false">E420+F420+G420+H420+I420</f>
        <v>2010</v>
      </c>
      <c r="K420" s="10"/>
      <c r="L420" s="10"/>
      <c r="M420" s="10"/>
      <c r="N420" s="10"/>
    </row>
    <row r="421" customFormat="false" ht="39.95" hidden="false" customHeight="true" outlineLevel="0" collapsed="false">
      <c r="A421" s="10" t="n">
        <v>419</v>
      </c>
      <c r="B421" s="11" t="s">
        <v>607</v>
      </c>
      <c r="C421" s="11" t="s">
        <v>610</v>
      </c>
      <c r="D421" s="12" t="s">
        <v>17</v>
      </c>
      <c r="E421" s="18" t="n">
        <v>30</v>
      </c>
      <c r="F421" s="14"/>
      <c r="G421" s="14"/>
      <c r="H421" s="14"/>
      <c r="I421" s="14"/>
      <c r="J421" s="15" t="n">
        <f aca="false">E421+F421+G421+H421+I421</f>
        <v>30</v>
      </c>
      <c r="K421" s="10"/>
      <c r="L421" s="10"/>
      <c r="M421" s="10"/>
      <c r="N421" s="10"/>
    </row>
    <row r="422" customFormat="false" ht="39.95" hidden="false" customHeight="true" outlineLevel="0" collapsed="false">
      <c r="A422" s="10" t="n">
        <v>420</v>
      </c>
      <c r="B422" s="11" t="s">
        <v>532</v>
      </c>
      <c r="C422" s="11" t="s">
        <v>611</v>
      </c>
      <c r="D422" s="12" t="s">
        <v>17</v>
      </c>
      <c r="E422" s="18" t="n">
        <v>120</v>
      </c>
      <c r="F422" s="14"/>
      <c r="G422" s="14"/>
      <c r="H422" s="14"/>
      <c r="I422" s="14"/>
      <c r="J422" s="15" t="n">
        <f aca="false">E422+F422+G422+H422+I422</f>
        <v>120</v>
      </c>
      <c r="K422" s="10"/>
      <c r="L422" s="10"/>
      <c r="M422" s="10"/>
      <c r="N422" s="10"/>
    </row>
    <row r="423" customFormat="false" ht="39.95" hidden="false" customHeight="true" outlineLevel="0" collapsed="false">
      <c r="A423" s="10" t="n">
        <v>421</v>
      </c>
      <c r="B423" s="11" t="s">
        <v>532</v>
      </c>
      <c r="C423" s="11" t="s">
        <v>612</v>
      </c>
      <c r="D423" s="12" t="s">
        <v>17</v>
      </c>
      <c r="E423" s="18" t="n">
        <v>120</v>
      </c>
      <c r="F423" s="14"/>
      <c r="G423" s="14"/>
      <c r="H423" s="14"/>
      <c r="I423" s="14"/>
      <c r="J423" s="15" t="n">
        <f aca="false">E423+F423+G423+H423+I423</f>
        <v>120</v>
      </c>
      <c r="K423" s="10"/>
      <c r="L423" s="10"/>
      <c r="M423" s="10"/>
      <c r="N423" s="10"/>
    </row>
    <row r="424" customFormat="false" ht="81.75" hidden="false" customHeight="true" outlineLevel="0" collapsed="false">
      <c r="A424" s="10" t="n">
        <v>422</v>
      </c>
      <c r="B424" s="11" t="s">
        <v>613</v>
      </c>
      <c r="C424" s="11" t="s">
        <v>614</v>
      </c>
      <c r="D424" s="12" t="s">
        <v>17</v>
      </c>
      <c r="E424" s="18" t="n">
        <v>400</v>
      </c>
      <c r="F424" s="14"/>
      <c r="G424" s="14"/>
      <c r="H424" s="14"/>
      <c r="I424" s="14"/>
      <c r="J424" s="15" t="n">
        <f aca="false">E424+F424+G424+H424+I424</f>
        <v>400</v>
      </c>
      <c r="K424" s="10"/>
      <c r="L424" s="10"/>
      <c r="M424" s="10"/>
      <c r="N424" s="10"/>
    </row>
    <row r="425" customFormat="false" ht="50.1" hidden="false" customHeight="true" outlineLevel="0" collapsed="false">
      <c r="A425" s="10" t="n">
        <v>423</v>
      </c>
      <c r="B425" s="11" t="s">
        <v>615</v>
      </c>
      <c r="C425" s="11" t="s">
        <v>616</v>
      </c>
      <c r="D425" s="12" t="s">
        <v>17</v>
      </c>
      <c r="E425" s="18" t="n">
        <v>5</v>
      </c>
      <c r="F425" s="14"/>
      <c r="G425" s="14"/>
      <c r="H425" s="14"/>
      <c r="I425" s="14"/>
      <c r="J425" s="15" t="n">
        <f aca="false">E425+F425+G425+H425+I425</f>
        <v>5</v>
      </c>
      <c r="K425" s="10"/>
      <c r="L425" s="10"/>
      <c r="M425" s="10"/>
      <c r="N425" s="10"/>
    </row>
    <row r="426" customFormat="false" ht="50.1" hidden="false" customHeight="true" outlineLevel="0" collapsed="false">
      <c r="A426" s="10" t="n">
        <v>424</v>
      </c>
      <c r="B426" s="11" t="s">
        <v>617</v>
      </c>
      <c r="C426" s="11" t="s">
        <v>618</v>
      </c>
      <c r="D426" s="12" t="s">
        <v>17</v>
      </c>
      <c r="E426" s="18" t="n">
        <v>240</v>
      </c>
      <c r="F426" s="14"/>
      <c r="G426" s="14"/>
      <c r="H426" s="14"/>
      <c r="I426" s="14"/>
      <c r="J426" s="15" t="n">
        <f aca="false">E426+F426+G426+H426+I426</f>
        <v>240</v>
      </c>
      <c r="K426" s="10"/>
      <c r="L426" s="10"/>
      <c r="M426" s="10"/>
      <c r="N426" s="10"/>
    </row>
    <row r="427" customFormat="false" ht="56.25" hidden="false" customHeight="true" outlineLevel="0" collapsed="false">
      <c r="A427" s="10" t="n">
        <v>425</v>
      </c>
      <c r="B427" s="11" t="s">
        <v>617</v>
      </c>
      <c r="C427" s="11" t="s">
        <v>619</v>
      </c>
      <c r="D427" s="12" t="s">
        <v>17</v>
      </c>
      <c r="E427" s="18" t="n">
        <v>60</v>
      </c>
      <c r="F427" s="14"/>
      <c r="G427" s="14"/>
      <c r="H427" s="14"/>
      <c r="I427" s="14"/>
      <c r="J427" s="15" t="n">
        <f aca="false">E427+F427+G427+H427+I427</f>
        <v>60</v>
      </c>
      <c r="K427" s="10"/>
      <c r="L427" s="10"/>
      <c r="M427" s="10"/>
      <c r="N427" s="10"/>
    </row>
    <row r="428" customFormat="false" ht="39.95" hidden="false" customHeight="true" outlineLevel="0" collapsed="false">
      <c r="A428" s="10" t="n">
        <v>426</v>
      </c>
      <c r="B428" s="11" t="s">
        <v>620</v>
      </c>
      <c r="C428" s="11" t="s">
        <v>621</v>
      </c>
      <c r="D428" s="12" t="s">
        <v>17</v>
      </c>
      <c r="E428" s="13" t="n">
        <v>75</v>
      </c>
      <c r="F428" s="14"/>
      <c r="G428" s="14" t="n">
        <v>10</v>
      </c>
      <c r="H428" s="14"/>
      <c r="I428" s="14" t="n">
        <v>15</v>
      </c>
      <c r="J428" s="15" t="n">
        <f aca="false">E428+F428+G428+H428+I428</f>
        <v>100</v>
      </c>
      <c r="K428" s="10"/>
      <c r="L428" s="10"/>
      <c r="M428" s="10"/>
      <c r="N428" s="10"/>
    </row>
    <row r="429" customFormat="false" ht="39.95" hidden="false" customHeight="true" outlineLevel="0" collapsed="false">
      <c r="A429" s="10" t="n">
        <v>427</v>
      </c>
      <c r="B429" s="11" t="s">
        <v>620</v>
      </c>
      <c r="C429" s="11" t="s">
        <v>622</v>
      </c>
      <c r="D429" s="12" t="s">
        <v>17</v>
      </c>
      <c r="E429" s="18" t="n">
        <v>700</v>
      </c>
      <c r="F429" s="14"/>
      <c r="G429" s="14"/>
      <c r="H429" s="14"/>
      <c r="I429" s="14"/>
      <c r="J429" s="15" t="n">
        <f aca="false">E429+F429+G429+H429+I429</f>
        <v>700</v>
      </c>
      <c r="K429" s="10"/>
      <c r="L429" s="10"/>
      <c r="M429" s="10"/>
      <c r="N429" s="10"/>
    </row>
    <row r="430" customFormat="false" ht="39.95" hidden="false" customHeight="true" outlineLevel="0" collapsed="false">
      <c r="A430" s="10" t="n">
        <v>428</v>
      </c>
      <c r="B430" s="11" t="s">
        <v>620</v>
      </c>
      <c r="C430" s="11" t="s">
        <v>623</v>
      </c>
      <c r="D430" s="12" t="s">
        <v>17</v>
      </c>
      <c r="E430" s="18" t="n">
        <v>1250</v>
      </c>
      <c r="F430" s="14"/>
      <c r="G430" s="14"/>
      <c r="H430" s="14"/>
      <c r="I430" s="14"/>
      <c r="J430" s="15" t="n">
        <f aca="false">E430+F430+G430+H430+I430</f>
        <v>1250</v>
      </c>
      <c r="K430" s="10"/>
      <c r="L430" s="10"/>
      <c r="M430" s="10"/>
      <c r="N430" s="10"/>
    </row>
    <row r="431" customFormat="false" ht="39.95" hidden="false" customHeight="true" outlineLevel="0" collapsed="false">
      <c r="A431" s="10" t="n">
        <v>429</v>
      </c>
      <c r="B431" s="11" t="s">
        <v>620</v>
      </c>
      <c r="C431" s="11" t="s">
        <v>624</v>
      </c>
      <c r="D431" s="12" t="s">
        <v>17</v>
      </c>
      <c r="E431" s="18" t="n">
        <v>500</v>
      </c>
      <c r="F431" s="14"/>
      <c r="G431" s="14"/>
      <c r="H431" s="14"/>
      <c r="I431" s="14"/>
      <c r="J431" s="15" t="n">
        <f aca="false">E431+F431+G431+H431+I431</f>
        <v>500</v>
      </c>
      <c r="K431" s="10"/>
      <c r="L431" s="10"/>
      <c r="M431" s="10"/>
      <c r="N431" s="10"/>
    </row>
    <row r="432" customFormat="false" ht="39.95" hidden="false" customHeight="true" outlineLevel="0" collapsed="false">
      <c r="A432" s="10" t="n">
        <v>430</v>
      </c>
      <c r="B432" s="11" t="s">
        <v>620</v>
      </c>
      <c r="C432" s="11" t="s">
        <v>625</v>
      </c>
      <c r="D432" s="12" t="s">
        <v>17</v>
      </c>
      <c r="E432" s="18" t="n">
        <v>600</v>
      </c>
      <c r="F432" s="14"/>
      <c r="G432" s="14"/>
      <c r="H432" s="14"/>
      <c r="I432" s="14"/>
      <c r="J432" s="15" t="n">
        <f aca="false">E432+F432+G432+H432+I432</f>
        <v>600</v>
      </c>
      <c r="K432" s="10"/>
      <c r="L432" s="10"/>
      <c r="M432" s="10"/>
      <c r="N432" s="10"/>
    </row>
    <row r="433" customFormat="false" ht="33" hidden="false" customHeight="true" outlineLevel="0" collapsed="false">
      <c r="A433" s="10" t="n">
        <v>431</v>
      </c>
      <c r="B433" s="11" t="s">
        <v>626</v>
      </c>
      <c r="C433" s="11" t="s">
        <v>627</v>
      </c>
      <c r="D433" s="12" t="s">
        <v>17</v>
      </c>
      <c r="E433" s="18" t="n">
        <v>2010</v>
      </c>
      <c r="F433" s="14"/>
      <c r="G433" s="14"/>
      <c r="H433" s="14"/>
      <c r="I433" s="14"/>
      <c r="J433" s="15" t="n">
        <f aca="false">E433+F433+G433+H433+I433</f>
        <v>2010</v>
      </c>
      <c r="K433" s="10"/>
      <c r="L433" s="10"/>
      <c r="M433" s="10"/>
      <c r="N433" s="10"/>
    </row>
    <row r="434" customFormat="false" ht="39.75" hidden="false" customHeight="true" outlineLevel="0" collapsed="false">
      <c r="A434" s="10" t="n">
        <v>432</v>
      </c>
      <c r="B434" s="11" t="s">
        <v>626</v>
      </c>
      <c r="C434" s="11" t="s">
        <v>539</v>
      </c>
      <c r="D434" s="12" t="s">
        <v>17</v>
      </c>
      <c r="E434" s="18" t="n">
        <v>6000</v>
      </c>
      <c r="F434" s="14"/>
      <c r="G434" s="14"/>
      <c r="H434" s="14"/>
      <c r="I434" s="14"/>
      <c r="J434" s="15" t="n">
        <f aca="false">E434+F434+G434+H434+I434</f>
        <v>6000</v>
      </c>
      <c r="K434" s="10"/>
      <c r="L434" s="10"/>
      <c r="M434" s="10"/>
      <c r="N434" s="10"/>
    </row>
    <row r="435" customFormat="false" ht="39.95" hidden="false" customHeight="true" outlineLevel="0" collapsed="false">
      <c r="A435" s="10" t="n">
        <v>433</v>
      </c>
      <c r="B435" s="11" t="s">
        <v>626</v>
      </c>
      <c r="C435" s="11" t="s">
        <v>628</v>
      </c>
      <c r="D435" s="12" t="s">
        <v>17</v>
      </c>
      <c r="E435" s="18" t="n">
        <v>420</v>
      </c>
      <c r="F435" s="14"/>
      <c r="G435" s="14"/>
      <c r="H435" s="14"/>
      <c r="I435" s="14"/>
      <c r="J435" s="15" t="n">
        <f aca="false">E435+F435+G435+H435+I435</f>
        <v>420</v>
      </c>
      <c r="K435" s="10"/>
      <c r="L435" s="10"/>
      <c r="M435" s="10"/>
      <c r="N435" s="10"/>
    </row>
    <row r="436" customFormat="false" ht="39.95" hidden="false" customHeight="true" outlineLevel="0" collapsed="false">
      <c r="A436" s="10" t="n">
        <v>434</v>
      </c>
      <c r="B436" s="11" t="s">
        <v>629</v>
      </c>
      <c r="C436" s="11" t="s">
        <v>630</v>
      </c>
      <c r="D436" s="12" t="s">
        <v>17</v>
      </c>
      <c r="E436" s="13" t="n">
        <v>5900</v>
      </c>
      <c r="F436" s="14"/>
      <c r="G436" s="14" t="n">
        <v>19900</v>
      </c>
      <c r="H436" s="14"/>
      <c r="I436" s="14" t="n">
        <v>2400</v>
      </c>
      <c r="J436" s="15" t="n">
        <f aca="false">E436+F436+G436+H436+I436</f>
        <v>28200</v>
      </c>
      <c r="K436" s="10"/>
      <c r="L436" s="10"/>
      <c r="M436" s="10"/>
      <c r="N436" s="10"/>
    </row>
    <row r="437" customFormat="false" ht="39.95" hidden="false" customHeight="true" outlineLevel="0" collapsed="false">
      <c r="A437" s="10" t="n">
        <v>435</v>
      </c>
      <c r="B437" s="11" t="s">
        <v>440</v>
      </c>
      <c r="C437" s="11" t="s">
        <v>631</v>
      </c>
      <c r="D437" s="12" t="s">
        <v>17</v>
      </c>
      <c r="E437" s="13" t="n">
        <v>6025</v>
      </c>
      <c r="F437" s="14" t="n">
        <v>5000</v>
      </c>
      <c r="G437" s="14" t="n">
        <v>13000</v>
      </c>
      <c r="H437" s="14"/>
      <c r="I437" s="14" t="n">
        <v>18000</v>
      </c>
      <c r="J437" s="15" t="n">
        <f aca="false">E437+F437+G437+H437+I437</f>
        <v>42025</v>
      </c>
      <c r="K437" s="10"/>
      <c r="L437" s="10"/>
      <c r="M437" s="10"/>
      <c r="N437" s="10"/>
    </row>
    <row r="438" customFormat="false" ht="39.95" hidden="false" customHeight="true" outlineLevel="0" collapsed="false">
      <c r="A438" s="10" t="n">
        <v>436</v>
      </c>
      <c r="B438" s="11" t="s">
        <v>440</v>
      </c>
      <c r="C438" s="11" t="s">
        <v>16</v>
      </c>
      <c r="D438" s="12" t="s">
        <v>17</v>
      </c>
      <c r="E438" s="18" t="n">
        <v>100</v>
      </c>
      <c r="F438" s="14"/>
      <c r="G438" s="14"/>
      <c r="H438" s="14"/>
      <c r="I438" s="14"/>
      <c r="J438" s="15" t="n">
        <f aca="false">E438+F438+G438+H438+I438</f>
        <v>100</v>
      </c>
      <c r="K438" s="10"/>
      <c r="L438" s="10"/>
      <c r="M438" s="10"/>
      <c r="N438" s="10"/>
    </row>
    <row r="442" customFormat="false" ht="12.75" hidden="false" customHeight="true" outlineLevel="0" collapsed="false">
      <c r="B442" s="25" t="s">
        <v>632</v>
      </c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</row>
    <row r="443" customFormat="false" ht="27.75" hidden="false" customHeight="true" outlineLevel="0" collapsed="false">
      <c r="B443" s="25" t="s">
        <v>633</v>
      </c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</row>
    <row r="444" customFormat="false" ht="21" hidden="false" customHeight="true" outlineLevel="0" collapsed="false">
      <c r="B444" s="25" t="s">
        <v>634</v>
      </c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</row>
    <row r="445" customFormat="false" ht="21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</row>
    <row r="446" customFormat="false" ht="21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</row>
    <row r="447" customFormat="false" ht="17.25" hidden="false" customHeight="true" outlineLevel="0" collapsed="false">
      <c r="B447" s="26"/>
      <c r="C447" s="26"/>
      <c r="D447" s="26"/>
      <c r="E447" s="27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7.25" hidden="false" customHeight="true" outlineLevel="0" collapsed="false">
      <c r="B448" s="25" t="s">
        <v>635</v>
      </c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</row>
  </sheetData>
  <mergeCells count="5">
    <mergeCell ref="A1:L1"/>
    <mergeCell ref="B442:N442"/>
    <mergeCell ref="B443:N443"/>
    <mergeCell ref="B444:N444"/>
    <mergeCell ref="B448:N448"/>
  </mergeCells>
  <printOptions headings="false" gridLines="false" gridLinesSet="true" horizontalCentered="false" verticalCentered="false"/>
  <pageMargins left="0.540277777777778" right="0.470138888888889" top="0.540277777777778" bottom="0.7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3-05-22T06:54:05Z</cp:lastPrinted>
  <dcterms:modified xsi:type="dcterms:W3CDTF">2013-05-22T07:25:57Z</dcterms:modified>
  <cp:revision>0</cp:revision>
  <dc:subject/>
  <dc:title/>
</cp:coreProperties>
</file>